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_VALUE" sheetId="1" state="visible" r:id="rId2"/>
  </sheets>
  <definedNames>
    <definedName function="false" hidden="false" localSheetId="0" name="TABLE" vbProcedure="false">AL_VALUE!$A$36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6">
  <si>
    <r>
      <rPr>
        <b val="true"/>
        <sz val="16"/>
        <rFont val="Arial"/>
        <family val="2"/>
      </rPr>
      <t xml:space="preserve">IRON POWDER CORES: N</t>
    </r>
    <r>
      <rPr>
        <b val="true"/>
        <sz val="16"/>
        <rFont val="ＭＳ ゴシック"/>
        <family val="3"/>
        <charset val="128"/>
      </rPr>
      <t xml:space="preserve">→</t>
    </r>
    <r>
      <rPr>
        <b val="true"/>
        <sz val="16"/>
        <rFont val="Arial"/>
        <family val="2"/>
      </rPr>
      <t xml:space="preserve">uH</t>
    </r>
  </si>
  <si>
    <t xml:space="preserve">N=</t>
  </si>
  <si>
    <t xml:space="preserve">Mix -&gt;</t>
  </si>
  <si>
    <t xml:space="preserve">Yel-Wh</t>
  </si>
  <si>
    <t xml:space="preserve">Gray</t>
  </si>
  <si>
    <t xml:space="preserve">Rd-Wh</t>
  </si>
  <si>
    <t xml:space="preserve">Blue</t>
  </si>
  <si>
    <t xml:space="preserve">Red</t>
  </si>
  <si>
    <t xml:space="preserve">White</t>
  </si>
  <si>
    <t xml:space="preserve">Yellow</t>
  </si>
  <si>
    <t xml:space="preserve">Black</t>
  </si>
  <si>
    <t xml:space="preserve">Grn-Wh</t>
  </si>
  <si>
    <t xml:space="preserve">Bl-Ylw</t>
  </si>
  <si>
    <t xml:space="preserve">Tan</t>
  </si>
  <si>
    <t xml:space="preserve">Core</t>
  </si>
  <si>
    <t xml:space="preserve">u=75</t>
  </si>
  <si>
    <t xml:space="preserve">u=35</t>
  </si>
  <si>
    <t xml:space="preserve">u=25</t>
  </si>
  <si>
    <t xml:space="preserve">u=20</t>
  </si>
  <si>
    <t xml:space="preserve">u=10</t>
  </si>
  <si>
    <t xml:space="preserve">u=9</t>
  </si>
  <si>
    <t xml:space="preserve">u=8</t>
  </si>
  <si>
    <t xml:space="preserve">u=6</t>
  </si>
  <si>
    <t xml:space="preserve">u=4</t>
  </si>
  <si>
    <t xml:space="preserve">u-4</t>
  </si>
  <si>
    <t xml:space="preserve">u=1</t>
  </si>
  <si>
    <t xml:space="preserve">Size</t>
  </si>
  <si>
    <t xml:space="preserve">O.D.</t>
  </si>
  <si>
    <t xml:space="preserve">I.D.</t>
  </si>
  <si>
    <t xml:space="preserve">.05-.5</t>
  </si>
  <si>
    <t xml:space="preserve">0.1-2.</t>
  </si>
  <si>
    <t xml:space="preserve">0.5-5.</t>
  </si>
  <si>
    <t xml:space="preserve">2-30</t>
  </si>
  <si>
    <t xml:space="preserve">10-50</t>
  </si>
  <si>
    <t xml:space="preserve">30-100</t>
  </si>
  <si>
    <t xml:space="preserve">50-200</t>
  </si>
  <si>
    <t xml:space="preserve">40-180</t>
  </si>
  <si>
    <t xml:space="preserve">100-300</t>
  </si>
  <si>
    <t xml:space="preserve">T- 12-</t>
  </si>
  <si>
    <t xml:space="preserve">T- 16-</t>
  </si>
  <si>
    <t xml:space="preserve">T- 20-</t>
  </si>
  <si>
    <t xml:space="preserve">T- 25-</t>
  </si>
  <si>
    <t xml:space="preserve">T- 30-</t>
  </si>
  <si>
    <t xml:space="preserve">T- 37-</t>
  </si>
  <si>
    <t xml:space="preserve">T- 44-</t>
  </si>
  <si>
    <t xml:space="preserve">T- 50-</t>
  </si>
  <si>
    <t xml:space="preserve">T- 68-</t>
  </si>
  <si>
    <t xml:space="preserve">T- 80-</t>
  </si>
  <si>
    <t xml:space="preserve">T-94-</t>
  </si>
  <si>
    <t xml:space="preserve">T- 106-</t>
  </si>
  <si>
    <t xml:space="preserve">T-130-</t>
  </si>
  <si>
    <t xml:space="preserve">T- 157-</t>
  </si>
  <si>
    <t xml:space="preserve">T- 184-</t>
  </si>
  <si>
    <t xml:space="preserve">T- 200-</t>
  </si>
  <si>
    <t xml:space="preserve">T- 200A-</t>
  </si>
  <si>
    <t xml:space="preserve">T- 225-</t>
  </si>
  <si>
    <t xml:space="preserve">T- 225A-</t>
  </si>
  <si>
    <t xml:space="preserve">T- 300-</t>
  </si>
  <si>
    <t xml:space="preserve">T- 300A-</t>
  </si>
  <si>
    <t xml:space="preserve">T- 400-</t>
  </si>
  <si>
    <t xml:space="preserve">T- 400A-</t>
  </si>
  <si>
    <t xml:space="preserve">T- 520-</t>
  </si>
  <si>
    <r>
      <rPr>
        <b val="true"/>
        <sz val="16"/>
        <rFont val="Arial"/>
        <family val="2"/>
      </rPr>
      <t xml:space="preserve">IRON POWDER CORES: uH</t>
    </r>
    <r>
      <rPr>
        <b val="true"/>
        <sz val="16"/>
        <rFont val="ＭＳ ゴシック"/>
        <family val="3"/>
        <charset val="128"/>
      </rPr>
      <t xml:space="preserve">→</t>
    </r>
    <r>
      <rPr>
        <b val="true"/>
        <sz val="16"/>
        <rFont val="Arial"/>
        <family val="2"/>
      </rPr>
      <t xml:space="preserve">N</t>
    </r>
  </si>
  <si>
    <t xml:space="preserve">L=</t>
  </si>
  <si>
    <t xml:space="preserve">uH</t>
  </si>
  <si>
    <t xml:space="preserve">f=</t>
  </si>
  <si>
    <t xml:space="preserve">MHz</t>
  </si>
  <si>
    <t xml:space="preserve">C=</t>
  </si>
  <si>
    <t xml:space="preserve">pF</t>
  </si>
  <si>
    <t xml:space="preserve">XL=</t>
  </si>
  <si>
    <t xml:space="preserve">Ω</t>
  </si>
  <si>
    <t xml:space="preserve">IRON POWDER CORES: AL Values (uH at 100turns)</t>
  </si>
  <si>
    <t xml:space="preserve">na</t>
  </si>
  <si>
    <t xml:space="preserve">IRON POWDER CORES: TURNS and WIRE SIZE</t>
  </si>
  <si>
    <t xml:space="preserve">d</t>
  </si>
  <si>
    <t xml:space="preserve">--&gt;</t>
  </si>
  <si>
    <t xml:space="preserve">T-12</t>
  </si>
  <si>
    <t xml:space="preserve">T-16</t>
  </si>
  <si>
    <t xml:space="preserve">T-20</t>
  </si>
  <si>
    <t xml:space="preserve">T-25</t>
  </si>
  <si>
    <t xml:space="preserve">T-30</t>
  </si>
  <si>
    <t xml:space="preserve">T-37</t>
  </si>
  <si>
    <t xml:space="preserve">T-44</t>
  </si>
  <si>
    <t xml:space="preserve">T-50</t>
  </si>
  <si>
    <t xml:space="preserve">T-68</t>
  </si>
  <si>
    <t xml:space="preserve">T-80</t>
  </si>
  <si>
    <t xml:space="preserve">T-94</t>
  </si>
  <si>
    <t xml:space="preserve">T-106</t>
  </si>
  <si>
    <t xml:space="preserve">T-130</t>
  </si>
  <si>
    <t xml:space="preserve">T-157</t>
  </si>
  <si>
    <t xml:space="preserve">T-184</t>
  </si>
  <si>
    <t xml:space="preserve">T-200</t>
  </si>
  <si>
    <t xml:space="preserve">T-225</t>
  </si>
  <si>
    <t xml:space="preserve">T-300</t>
  </si>
  <si>
    <t xml:space="preserve">T-400</t>
  </si>
  <si>
    <t xml:space="preserve">T-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ＭＳ 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12"/>
      <name val="ＭＳ ゴシック"/>
      <family val="3"/>
      <charset val="128"/>
    </font>
    <font>
      <b val="true"/>
      <sz val="8"/>
      <name val="Arial"/>
      <family val="2"/>
    </font>
    <font>
      <sz val="8"/>
      <name val="Arial"/>
      <family val="2"/>
    </font>
    <font>
      <sz val="8"/>
      <name val="ＭＳ Ｐゴシック"/>
      <family val="2"/>
      <charset val="128"/>
    </font>
    <font>
      <b val="true"/>
      <sz val="10"/>
      <name val="Arial"/>
      <family val="2"/>
    </font>
    <font>
      <b val="true"/>
      <sz val="10"/>
      <name val="ＭＳ Ｐゴシック"/>
      <family val="2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103" activeCellId="0" sqref="T10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8.65"/>
    <col collapsed="false" customWidth="true" hidden="false" outlineLevel="0" max="19" min="4" style="1" width="7.32"/>
    <col collapsed="false" customWidth="false" hidden="false" outlineLevel="0" max="257" min="20" style="1" width="9.32"/>
  </cols>
  <sheetData>
    <row r="1" customFormat="false" ht="20.25" hidden="false" customHeight="false" outlineLevel="0" collapsed="false">
      <c r="A1" s="2" t="s">
        <v>0</v>
      </c>
      <c r="B1" s="2"/>
      <c r="C1" s="2"/>
    </row>
    <row r="2" s="5" customFormat="true" ht="15.75" hidden="false" customHeight="false" outlineLevel="0" collapsed="false">
      <c r="A2" s="3" t="s">
        <v>1</v>
      </c>
      <c r="B2" s="4" t="n">
        <v>14</v>
      </c>
    </row>
    <row r="4" customFormat="false" ht="11.25" hidden="false" customHeight="false" outlineLevel="0" collapsed="false">
      <c r="A4" s="6" t="s">
        <v>2</v>
      </c>
      <c r="B4" s="6"/>
      <c r="C4" s="6"/>
      <c r="D4" s="6" t="n">
        <v>26</v>
      </c>
      <c r="E4" s="6" t="n">
        <v>3</v>
      </c>
      <c r="F4" s="6" t="n">
        <v>15</v>
      </c>
      <c r="G4" s="6" t="n">
        <v>1</v>
      </c>
      <c r="H4" s="6" t="n">
        <v>2</v>
      </c>
      <c r="I4" s="6" t="n">
        <v>7</v>
      </c>
      <c r="J4" s="6" t="n">
        <v>6</v>
      </c>
      <c r="K4" s="6" t="n">
        <v>10</v>
      </c>
      <c r="L4" s="6" t="n">
        <v>12</v>
      </c>
      <c r="M4" s="6" t="n">
        <v>17</v>
      </c>
      <c r="N4" s="6" t="n">
        <v>0</v>
      </c>
    </row>
    <row r="5" customFormat="false" ht="11.25" hidden="false" customHeight="fals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1.25" hidden="false" customHeight="false" outlineLevel="0" collapsed="false">
      <c r="A6" s="8" t="s">
        <v>14</v>
      </c>
      <c r="B6" s="8"/>
      <c r="C6" s="8"/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</row>
    <row r="7" customFormat="false" ht="22.5" hidden="false" customHeight="false" outlineLevel="0" collapsed="false">
      <c r="A7" s="8" t="s">
        <v>26</v>
      </c>
      <c r="B7" s="9" t="s">
        <v>27</v>
      </c>
      <c r="C7" s="10" t="s">
        <v>28</v>
      </c>
      <c r="D7" s="8"/>
      <c r="E7" s="8" t="s">
        <v>29</v>
      </c>
      <c r="F7" s="8" t="s">
        <v>30</v>
      </c>
      <c r="G7" s="8" t="s">
        <v>31</v>
      </c>
      <c r="H7" s="8" t="s">
        <v>32</v>
      </c>
      <c r="I7" s="11" t="str">
        <f aca="false">"1-25"</f>
        <v>1-25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</row>
    <row r="8" customFormat="false" ht="11.25" hidden="false" customHeight="false" outlineLevel="0" collapsed="false">
      <c r="A8" s="12" t="s">
        <v>38</v>
      </c>
      <c r="B8" s="13" t="n">
        <v>3.175</v>
      </c>
      <c r="C8" s="13" t="n">
        <v>1.5748</v>
      </c>
      <c r="D8" s="14" t="str">
        <f aca="false">IF(D71="na","na",D71*($B$2)^2/10000)</f>
        <v>na</v>
      </c>
      <c r="E8" s="14" t="n">
        <f aca="false">IF(E71="na","na",E71*($B$2)^2/10000)</f>
        <v>1.176</v>
      </c>
      <c r="F8" s="14" t="n">
        <f aca="false">IF(F71="na","na",F71*($B$2)^2/10000)</f>
        <v>0.98</v>
      </c>
      <c r="G8" s="14" t="n">
        <f aca="false">IF(G71="na","na",G71*($B$2)^2/10000)</f>
        <v>0.9408</v>
      </c>
      <c r="H8" s="14" t="n">
        <f aca="false">IF(H71="na","na",H71*($B$2)^2/10000)</f>
        <v>0.392</v>
      </c>
      <c r="I8" s="14" t="n">
        <f aca="false">IF(I71="na","na",I71*($B$2)^2/10000)</f>
        <v>0.3528</v>
      </c>
      <c r="J8" s="14" t="n">
        <f aca="false">IF(J71="na","na",J71*($B$2)^2/10000)</f>
        <v>0.3332</v>
      </c>
      <c r="K8" s="14" t="n">
        <f aca="false">IF(K71="na","na",K71*($B$2)^2/10000)</f>
        <v>0.2352</v>
      </c>
      <c r="L8" s="14" t="n">
        <f aca="false">IF(L71="na","na",L71*($B$2)^2/10000)</f>
        <v>0.147</v>
      </c>
      <c r="M8" s="14" t="n">
        <f aca="false">IF(M71="na","na",M71*($B$2)^2/10000)</f>
        <v>0.147</v>
      </c>
      <c r="N8" s="14" t="n">
        <f aca="false">IF(N71="na","na",N71*($B$2)^2/10000)</f>
        <v>0.0588</v>
      </c>
    </row>
    <row r="9" customFormat="false" ht="11.25" hidden="false" customHeight="false" outlineLevel="0" collapsed="false">
      <c r="A9" s="12" t="s">
        <v>39</v>
      </c>
      <c r="B9" s="13" t="n">
        <v>4.064</v>
      </c>
      <c r="C9" s="13" t="n">
        <v>1.9812</v>
      </c>
      <c r="D9" s="14" t="n">
        <f aca="false">IF(D72="na","na",D72*($B$2)^2/10000)</f>
        <v>2.842</v>
      </c>
      <c r="E9" s="14" t="n">
        <f aca="false">IF(E72="na","na",E72*($B$2)^2/10000)</f>
        <v>1.1956</v>
      </c>
      <c r="F9" s="14" t="n">
        <f aca="false">IF(F72="na","na",F72*($B$2)^2/10000)</f>
        <v>1.078</v>
      </c>
      <c r="G9" s="14" t="n">
        <f aca="false">IF(G72="na","na",G72*($B$2)^2/10000)</f>
        <v>0.8624</v>
      </c>
      <c r="H9" s="14" t="n">
        <f aca="false">IF(H72="na","na",H72*($B$2)^2/10000)</f>
        <v>0.4312</v>
      </c>
      <c r="I9" s="14" t="str">
        <f aca="false">IF(I72="na","na",I72*($B$2)^2/10000)</f>
        <v>na</v>
      </c>
      <c r="J9" s="14" t="n">
        <f aca="false">IF(J72="na","na",J72*($B$2)^2/10000)</f>
        <v>0.3724</v>
      </c>
      <c r="K9" s="14" t="n">
        <f aca="false">IF(K72="na","na",K72*($B$2)^2/10000)</f>
        <v>0.2548</v>
      </c>
      <c r="L9" s="14" t="n">
        <f aca="false">IF(L72="na","na",L72*($B$2)^2/10000)</f>
        <v>0.1568</v>
      </c>
      <c r="M9" s="14" t="n">
        <f aca="false">IF(M72="na","na",M72*($B$2)^2/10000)</f>
        <v>0.1568</v>
      </c>
      <c r="N9" s="14" t="n">
        <f aca="false">IF(N72="na","na",N72*($B$2)^2/10000)</f>
        <v>0.0588</v>
      </c>
    </row>
    <row r="10" customFormat="false" ht="11.25" hidden="false" customHeight="false" outlineLevel="0" collapsed="false">
      <c r="A10" s="12" t="s">
        <v>40</v>
      </c>
      <c r="B10" s="13" t="n">
        <v>5.08</v>
      </c>
      <c r="C10" s="13" t="n">
        <v>2.2352</v>
      </c>
      <c r="D10" s="14" t="n">
        <f aca="false">IF(D73="na","na",D73*($B$2)^2/10000)</f>
        <v>3.528</v>
      </c>
      <c r="E10" s="14" t="n">
        <f aca="false">IF(E73="na","na",E73*($B$2)^2/10000)</f>
        <v>1.4896</v>
      </c>
      <c r="F10" s="14" t="n">
        <f aca="false">IF(F73="na","na",F73*($B$2)^2/10000)</f>
        <v>1.274</v>
      </c>
      <c r="G10" s="14" t="n">
        <f aca="false">IF(G73="na","na",G73*($B$2)^2/10000)</f>
        <v>1.0192</v>
      </c>
      <c r="H10" s="14" t="n">
        <f aca="false">IF(H73="na","na",H73*($B$2)^2/10000)</f>
        <v>0.5292</v>
      </c>
      <c r="I10" s="14" t="n">
        <f aca="false">IF(I73="na","na",I73*($B$2)^2/10000)</f>
        <v>0.4704</v>
      </c>
      <c r="J10" s="14" t="n">
        <f aca="false">IF(J73="na","na",J73*($B$2)^2/10000)</f>
        <v>0.4312</v>
      </c>
      <c r="K10" s="14" t="n">
        <f aca="false">IF(K73="na","na",K73*($B$2)^2/10000)</f>
        <v>0.3136</v>
      </c>
      <c r="L10" s="14" t="n">
        <f aca="false">IF(L73="na","na",L73*($B$2)^2/10000)</f>
        <v>0.196</v>
      </c>
      <c r="M10" s="14" t="n">
        <f aca="false">IF(M73="na","na",M73*($B$2)^2/10000)</f>
        <v>0.196</v>
      </c>
      <c r="N10" s="14" t="n">
        <f aca="false">IF(N73="na","na",N73*($B$2)^2/10000)</f>
        <v>0.0686</v>
      </c>
    </row>
    <row r="11" customFormat="false" ht="11.25" hidden="false" customHeight="false" outlineLevel="0" collapsed="false">
      <c r="A11" s="12" t="s">
        <v>41</v>
      </c>
      <c r="B11" s="13" t="n">
        <v>6.477</v>
      </c>
      <c r="C11" s="13" t="n">
        <v>3.048</v>
      </c>
      <c r="D11" s="14" t="n">
        <f aca="false">IF(D74="na","na",D74*($B$2)^2/10000)</f>
        <v>4.606</v>
      </c>
      <c r="E11" s="14" t="n">
        <f aca="false">IF(E74="na","na",E74*($B$2)^2/10000)</f>
        <v>1.96</v>
      </c>
      <c r="F11" s="14" t="n">
        <f aca="false">IF(F74="na","na",F74*($B$2)^2/10000)</f>
        <v>1.666</v>
      </c>
      <c r="G11" s="14" t="n">
        <f aca="false">IF(G74="na","na",G74*($B$2)^2/10000)</f>
        <v>1.372</v>
      </c>
      <c r="H11" s="14" t="n">
        <f aca="false">IF(H74="na","na",H74*($B$2)^2/10000)</f>
        <v>0.6664</v>
      </c>
      <c r="I11" s="14" t="n">
        <f aca="false">IF(I74="na","na",I74*($B$2)^2/10000)</f>
        <v>0.5684</v>
      </c>
      <c r="J11" s="14" t="n">
        <f aca="false">IF(J74="na","na",J74*($B$2)^2/10000)</f>
        <v>0.5292</v>
      </c>
      <c r="K11" s="14" t="n">
        <f aca="false">IF(K74="na","na",K74*($B$2)^2/10000)</f>
        <v>0.3724</v>
      </c>
      <c r="L11" s="14" t="n">
        <f aca="false">IF(L74="na","na",L74*($B$2)^2/10000)</f>
        <v>0.2352</v>
      </c>
      <c r="M11" s="14" t="n">
        <f aca="false">IF(M74="na","na",M74*($B$2)^2/10000)</f>
        <v>0.2352</v>
      </c>
      <c r="N11" s="14" t="n">
        <f aca="false">IF(N74="na","na",N74*($B$2)^2/10000)</f>
        <v>0.0882</v>
      </c>
    </row>
    <row r="12" customFormat="false" ht="11.25" hidden="false" customHeight="false" outlineLevel="0" collapsed="false">
      <c r="A12" s="12" t="s">
        <v>42</v>
      </c>
      <c r="B12" s="13" t="n">
        <v>7.7978</v>
      </c>
      <c r="C12" s="13" t="n">
        <v>3.8354</v>
      </c>
      <c r="D12" s="14" t="n">
        <f aca="false">IF(D75="na","na",D75*($B$2)^2/10000)</f>
        <v>6.37</v>
      </c>
      <c r="E12" s="14" t="n">
        <f aca="false">IF(E75="na","na",E75*($B$2)^2/10000)</f>
        <v>2.744</v>
      </c>
      <c r="F12" s="14" t="n">
        <f aca="false">IF(F75="na","na",F75*($B$2)^2/10000)</f>
        <v>1.8228</v>
      </c>
      <c r="G12" s="14" t="n">
        <f aca="false">IF(G75="na","na",G75*($B$2)^2/10000)</f>
        <v>1.666</v>
      </c>
      <c r="H12" s="14" t="n">
        <f aca="false">IF(H75="na","na",H75*($B$2)^2/10000)</f>
        <v>0.8428</v>
      </c>
      <c r="I12" s="14" t="n">
        <f aca="false">IF(I75="na","na",I75*($B$2)^2/10000)</f>
        <v>0.7252</v>
      </c>
      <c r="J12" s="14" t="n">
        <f aca="false">IF(J75="na","na",J75*($B$2)^2/10000)</f>
        <v>0.7056</v>
      </c>
      <c r="K12" s="14" t="n">
        <f aca="false">IF(K75="na","na",K75*($B$2)^2/10000)</f>
        <v>0.49</v>
      </c>
      <c r="L12" s="14" t="n">
        <f aca="false">IF(L75="na","na",L75*($B$2)^2/10000)</f>
        <v>0.3136</v>
      </c>
      <c r="M12" s="14" t="n">
        <f aca="false">IF(M75="na","na",M75*($B$2)^2/10000)</f>
        <v>0.3136</v>
      </c>
      <c r="N12" s="14" t="n">
        <f aca="false">IF(N75="na","na",N75*($B$2)^2/10000)</f>
        <v>0.1176</v>
      </c>
    </row>
    <row r="13" customFormat="false" ht="11.25" hidden="false" customHeight="false" outlineLevel="0" collapsed="false">
      <c r="A13" s="12" t="s">
        <v>43</v>
      </c>
      <c r="B13" s="13" t="n">
        <v>9.525</v>
      </c>
      <c r="C13" s="13" t="n">
        <v>5.207</v>
      </c>
      <c r="D13" s="14" t="n">
        <f aca="false">IF(D76="na","na",D76*($B$2)^2/10000)</f>
        <v>5.39</v>
      </c>
      <c r="E13" s="14" t="n">
        <f aca="false">IF(E76="na","na",E76*($B$2)^2/10000)</f>
        <v>2.352</v>
      </c>
      <c r="F13" s="14" t="n">
        <f aca="false">IF(F76="na","na",F76*($B$2)^2/10000)</f>
        <v>1.764</v>
      </c>
      <c r="G13" s="14" t="n">
        <f aca="false">IF(G76="na","na",G76*($B$2)^2/10000)</f>
        <v>1.568</v>
      </c>
      <c r="H13" s="14" t="n">
        <f aca="false">IF(H76="na","na",H76*($B$2)^2/10000)</f>
        <v>0.784</v>
      </c>
      <c r="I13" s="14" t="n">
        <f aca="false">IF(I76="na","na",I76*($B$2)^2/10000)</f>
        <v>0.6272</v>
      </c>
      <c r="J13" s="14" t="n">
        <f aca="false">IF(J76="na","na",J76*($B$2)^2/10000)</f>
        <v>0.588</v>
      </c>
      <c r="K13" s="14" t="n">
        <f aca="false">IF(K76="na","na",K76*($B$2)^2/10000)</f>
        <v>0.49</v>
      </c>
      <c r="L13" s="14" t="n">
        <f aca="false">IF(L76="na","na",L76*($B$2)^2/10000)</f>
        <v>0.294</v>
      </c>
      <c r="M13" s="14" t="n">
        <f aca="false">IF(M76="na","na",M76*($B$2)^2/10000)</f>
        <v>0.294</v>
      </c>
      <c r="N13" s="14" t="n">
        <f aca="false">IF(N76="na","na",N76*($B$2)^2/10000)</f>
        <v>0.09604</v>
      </c>
    </row>
    <row r="14" customFormat="false" ht="11.25" hidden="false" customHeight="false" outlineLevel="0" collapsed="false">
      <c r="A14" s="12" t="s">
        <v>44</v>
      </c>
      <c r="B14" s="13" t="n">
        <v>11.176</v>
      </c>
      <c r="C14" s="13" t="n">
        <v>5.8166</v>
      </c>
      <c r="D14" s="14" t="n">
        <f aca="false">IF(D77="na","na",D77*($B$2)^2/10000)</f>
        <v>7.056</v>
      </c>
      <c r="E14" s="14" t="n">
        <f aca="false">IF(E77="na","na",E77*($B$2)^2/10000)</f>
        <v>3.528</v>
      </c>
      <c r="F14" s="14" t="n">
        <f aca="false">IF(F77="na","na",F77*($B$2)^2/10000)</f>
        <v>3.136</v>
      </c>
      <c r="G14" s="14" t="n">
        <f aca="false">IF(G77="na","na",G77*($B$2)^2/10000)</f>
        <v>2.058</v>
      </c>
      <c r="H14" s="14" t="n">
        <f aca="false">IF(H77="na","na",H77*($B$2)^2/10000)</f>
        <v>1.0192</v>
      </c>
      <c r="I14" s="14" t="n">
        <f aca="false">IF(I77="na","na",I77*($B$2)^2/10000)</f>
        <v>0.9016</v>
      </c>
      <c r="J14" s="14" t="n">
        <f aca="false">IF(J77="na","na",J77*($B$2)^2/10000)</f>
        <v>0.8232</v>
      </c>
      <c r="K14" s="14" t="n">
        <f aca="false">IF(K77="na","na",K77*($B$2)^2/10000)</f>
        <v>0.6468</v>
      </c>
      <c r="L14" s="14" t="n">
        <f aca="false">IF(L77="na","na",L77*($B$2)^2/10000)</f>
        <v>0.3626</v>
      </c>
      <c r="M14" s="14" t="n">
        <f aca="false">IF(M77="na","na",M77*($B$2)^2/10000)</f>
        <v>0.3626</v>
      </c>
      <c r="N14" s="14" t="n">
        <f aca="false">IF(N77="na","na",N77*($B$2)^2/10000)</f>
        <v>0.1274</v>
      </c>
    </row>
    <row r="15" customFormat="false" ht="11.25" hidden="false" customHeight="false" outlineLevel="0" collapsed="false">
      <c r="A15" s="12" t="s">
        <v>45</v>
      </c>
      <c r="B15" s="13" t="n">
        <v>12.7</v>
      </c>
      <c r="C15" s="13" t="n">
        <v>7.6962</v>
      </c>
      <c r="D15" s="14" t="n">
        <f aca="false">IF(D78="na","na",D78*($B$2)^2/10000)</f>
        <v>6.272</v>
      </c>
      <c r="E15" s="14" t="n">
        <f aca="false">IF(E78="na","na",E78*($B$2)^2/10000)</f>
        <v>3.43</v>
      </c>
      <c r="F15" s="14" t="n">
        <f aca="false">IF(F78="na","na",F78*($B$2)^2/10000)</f>
        <v>2.646</v>
      </c>
      <c r="G15" s="14" t="n">
        <f aca="false">IF(G78="na","na",G78*($B$2)^2/10000)</f>
        <v>1.96</v>
      </c>
      <c r="H15" s="14" t="n">
        <f aca="false">IF(H78="na","na",H78*($B$2)^2/10000)</f>
        <v>0.9604</v>
      </c>
      <c r="I15" s="14" t="n">
        <f aca="false">IF(I78="na","na",I78*($B$2)^2/10000)</f>
        <v>0.8428</v>
      </c>
      <c r="J15" s="14" t="n">
        <f aca="false">IF(J78="na","na",J78*($B$2)^2/10000)</f>
        <v>0.784</v>
      </c>
      <c r="K15" s="14" t="n">
        <f aca="false">IF(K78="na","na",K78*($B$2)^2/10000)</f>
        <v>0.6076</v>
      </c>
      <c r="L15" s="14" t="n">
        <f aca="false">IF(L78="na","na",L78*($B$2)^2/10000)</f>
        <v>0.3528</v>
      </c>
      <c r="M15" s="14" t="n">
        <f aca="false">IF(M78="na","na",M78*($B$2)^2/10000)</f>
        <v>0.3528</v>
      </c>
      <c r="N15" s="14" t="n">
        <f aca="false">IF(N78="na","na",N78*($B$2)^2/10000)</f>
        <v>0.12544</v>
      </c>
    </row>
    <row r="16" customFormat="false" ht="11.25" hidden="false" customHeight="false" outlineLevel="0" collapsed="false">
      <c r="A16" s="12" t="s">
        <v>46</v>
      </c>
      <c r="B16" s="13" t="n">
        <v>17.526</v>
      </c>
      <c r="C16" s="13" t="n">
        <v>9.398</v>
      </c>
      <c r="D16" s="14" t="n">
        <f aca="false">IF(D79="na","na",D79*($B$2)^2/10000)</f>
        <v>8.232</v>
      </c>
      <c r="E16" s="14" t="n">
        <f aca="false">IF(E79="na","na",E79*($B$2)^2/10000)</f>
        <v>3.822</v>
      </c>
      <c r="F16" s="14" t="n">
        <f aca="false">IF(F79="na","na",F79*($B$2)^2/10000)</f>
        <v>3.528</v>
      </c>
      <c r="G16" s="14" t="n">
        <f aca="false">IF(G79="na","na",G79*($B$2)^2/10000)</f>
        <v>2.254</v>
      </c>
      <c r="H16" s="14" t="n">
        <f aca="false">IF(H79="na","na",H79*($B$2)^2/10000)</f>
        <v>1.1172</v>
      </c>
      <c r="I16" s="14" t="n">
        <f aca="false">IF(I79="na","na",I79*($B$2)^2/10000)</f>
        <v>1.0192</v>
      </c>
      <c r="J16" s="14" t="n">
        <f aca="false">IF(J79="na","na",J79*($B$2)^2/10000)</f>
        <v>0.9212</v>
      </c>
      <c r="K16" s="14" t="n">
        <f aca="false">IF(K79="na","na",K79*($B$2)^2/10000)</f>
        <v>0.6272</v>
      </c>
      <c r="L16" s="14" t="n">
        <f aca="false">IF(L79="na","na",L79*($B$2)^2/10000)</f>
        <v>0.4116</v>
      </c>
      <c r="M16" s="14" t="n">
        <f aca="false">IF(M79="na","na",M79*($B$2)^2/10000)</f>
        <v>0.4116</v>
      </c>
      <c r="N16" s="14" t="n">
        <f aca="false">IF(N79="na","na",N79*($B$2)^2/10000)</f>
        <v>0.147</v>
      </c>
    </row>
    <row r="17" customFormat="false" ht="11.25" hidden="false" customHeight="false" outlineLevel="0" collapsed="false">
      <c r="A17" s="12" t="s">
        <v>47</v>
      </c>
      <c r="B17" s="13" t="n">
        <v>20.193</v>
      </c>
      <c r="C17" s="13" t="n">
        <v>12.573</v>
      </c>
      <c r="D17" s="14" t="n">
        <f aca="false">IF(D80="na","na",D80*($B$2)^2/10000)</f>
        <v>8.82</v>
      </c>
      <c r="E17" s="14" t="n">
        <f aca="false">IF(E80="na","na",E80*($B$2)^2/10000)</f>
        <v>3.528</v>
      </c>
      <c r="F17" s="14" t="n">
        <f aca="false">IF(F80="na","na",F80*($B$2)^2/10000)</f>
        <v>3.332</v>
      </c>
      <c r="G17" s="14" t="n">
        <f aca="false">IF(G80="na","na",G80*($B$2)^2/10000)</f>
        <v>2.254</v>
      </c>
      <c r="H17" s="14" t="n">
        <f aca="false">IF(H80="na","na",H80*($B$2)^2/10000)</f>
        <v>1.078</v>
      </c>
      <c r="I17" s="14" t="n">
        <f aca="false">IF(I80="na","na",I80*($B$2)^2/10000)</f>
        <v>0.98</v>
      </c>
      <c r="J17" s="14" t="n">
        <f aca="false">IF(J80="na","na",J80*($B$2)^2/10000)</f>
        <v>0.882</v>
      </c>
      <c r="K17" s="14" t="n">
        <f aca="false">IF(K80="na","na",K80*($B$2)^2/10000)</f>
        <v>0.6272</v>
      </c>
      <c r="L17" s="14" t="n">
        <f aca="false">IF(L80="na","na",L80*($B$2)^2/10000)</f>
        <v>0.4312</v>
      </c>
      <c r="M17" s="14" t="n">
        <f aca="false">IF(M80="na","na",M80*($B$2)^2/10000)</f>
        <v>0.4312</v>
      </c>
      <c r="N17" s="14" t="n">
        <f aca="false">IF(N80="na","na",N80*($B$2)^2/10000)</f>
        <v>0.1666</v>
      </c>
    </row>
    <row r="18" customFormat="false" ht="11.25" hidden="false" customHeight="false" outlineLevel="0" collapsed="false">
      <c r="A18" s="12" t="s">
        <v>48</v>
      </c>
      <c r="B18" s="13" t="n">
        <v>23.9268</v>
      </c>
      <c r="C18" s="13" t="n">
        <v>14.224</v>
      </c>
      <c r="D18" s="14" t="n">
        <f aca="false">IF(D81="na","na",D81*($B$2)^2/10000)</f>
        <v>11.564</v>
      </c>
      <c r="E18" s="14" t="n">
        <f aca="false">IF(E81="na","na",E81*($B$2)^2/10000)</f>
        <v>4.8608</v>
      </c>
      <c r="F18" s="14" t="n">
        <f aca="false">IF(F81="na","na",F81*($B$2)^2/10000)</f>
        <v>3.92</v>
      </c>
      <c r="G18" s="14" t="n">
        <f aca="false">IF(G81="na","na",G81*($B$2)^2/10000)</f>
        <v>3.136</v>
      </c>
      <c r="H18" s="14" t="n">
        <f aca="false">IF(H81="na","na",H81*($B$2)^2/10000)</f>
        <v>1.6464</v>
      </c>
      <c r="I18" s="14" t="str">
        <f aca="false">IF(I81="na","na",I81*($B$2)^2/10000)</f>
        <v>na</v>
      </c>
      <c r="J18" s="14" t="n">
        <f aca="false">IF(J81="na","na",J81*($B$2)^2/10000)</f>
        <v>1.372</v>
      </c>
      <c r="K18" s="14" t="n">
        <f aca="false">IF(K81="na","na",K81*($B$2)^2/10000)</f>
        <v>1.1368</v>
      </c>
      <c r="L18" s="14" t="n">
        <f aca="false">IF(L81="na","na",L81*($B$2)^2/10000)</f>
        <v>0.6272</v>
      </c>
      <c r="M18" s="14" t="str">
        <f aca="false">IF(M81="na","na",M81*($B$2)^2/10000)</f>
        <v>na</v>
      </c>
      <c r="N18" s="14" t="n">
        <f aca="false">IF(N81="na","na",N81*($B$2)^2/10000)</f>
        <v>0.20776</v>
      </c>
    </row>
    <row r="19" customFormat="false" ht="11.25" hidden="false" customHeight="false" outlineLevel="0" collapsed="false">
      <c r="A19" s="12" t="s">
        <v>49</v>
      </c>
      <c r="B19" s="13" t="n">
        <v>26.924</v>
      </c>
      <c r="C19" s="13" t="n">
        <v>14.478</v>
      </c>
      <c r="D19" s="14" t="n">
        <f aca="false">IF(D82="na","na",D82*($B$2)^2/10000)</f>
        <v>17.64</v>
      </c>
      <c r="E19" s="14" t="n">
        <f aca="false">IF(E82="na","na",E82*($B$2)^2/10000)</f>
        <v>8.82</v>
      </c>
      <c r="F19" s="14" t="n">
        <f aca="false">IF(F82="na","na",F82*($B$2)^2/10000)</f>
        <v>6.762</v>
      </c>
      <c r="G19" s="14" t="n">
        <f aca="false">IF(G82="na","na",G82*($B$2)^2/10000)</f>
        <v>6.37</v>
      </c>
      <c r="H19" s="14" t="n">
        <f aca="false">IF(H82="na","na",H82*($B$2)^2/10000)</f>
        <v>2.646</v>
      </c>
      <c r="I19" s="14" t="n">
        <f aca="false">IF(I82="na","na",I82*($B$2)^2/10000)</f>
        <v>2.6068</v>
      </c>
      <c r="J19" s="14" t="n">
        <f aca="false">IF(J82="na","na",J82*($B$2)^2/10000)</f>
        <v>2.2736</v>
      </c>
      <c r="K19" s="14" t="str">
        <f aca="false">IF(K82="na","na",K82*($B$2)^2/10000)</f>
        <v>na</v>
      </c>
      <c r="L19" s="14" t="str">
        <f aca="false">IF(L82="na","na",L82*($B$2)^2/10000)</f>
        <v>na</v>
      </c>
      <c r="M19" s="14" t="str">
        <f aca="false">IF(M82="na","na",M82*($B$2)^2/10000)</f>
        <v>na</v>
      </c>
      <c r="N19" s="14" t="n">
        <f aca="false">IF(N82="na","na",N82*($B$2)^2/10000)</f>
        <v>0.3724</v>
      </c>
    </row>
    <row r="20" customFormat="false" ht="11.25" hidden="false" customHeight="false" outlineLevel="0" collapsed="false">
      <c r="A20" s="12" t="s">
        <v>50</v>
      </c>
      <c r="B20" s="13" t="n">
        <v>33.02</v>
      </c>
      <c r="C20" s="13" t="n">
        <v>19.812</v>
      </c>
      <c r="D20" s="14" t="n">
        <f aca="false">IF(D83="na","na",D83*($B$2)^2/10000)</f>
        <v>15.386</v>
      </c>
      <c r="E20" s="14" t="n">
        <f aca="false">IF(E83="na","na",E83*($B$2)^2/10000)</f>
        <v>6.86</v>
      </c>
      <c r="F20" s="14" t="n">
        <f aca="false">IF(F83="na","na",F83*($B$2)^2/10000)</f>
        <v>4.9</v>
      </c>
      <c r="G20" s="14" t="n">
        <f aca="false">IF(G83="na","na",G83*($B$2)^2/10000)</f>
        <v>3.92</v>
      </c>
      <c r="H20" s="14" t="n">
        <f aca="false">IF(H83="na","na",H83*($B$2)^2/10000)</f>
        <v>2.156</v>
      </c>
      <c r="I20" s="14" t="n">
        <f aca="false">IF(I83="na","na",I83*($B$2)^2/10000)</f>
        <v>2.0188</v>
      </c>
      <c r="J20" s="14" t="n">
        <f aca="false">IF(J83="na","na",J83*($B$2)^2/10000)</f>
        <v>1.8816</v>
      </c>
      <c r="K20" s="14" t="str">
        <f aca="false">IF(K83="na","na",K83*($B$2)^2/10000)</f>
        <v>na</v>
      </c>
      <c r="L20" s="14" t="str">
        <f aca="false">IF(L83="na","na",L83*($B$2)^2/10000)</f>
        <v>na</v>
      </c>
      <c r="M20" s="14" t="str">
        <f aca="false">IF(M83="na","na",M83*($B$2)^2/10000)</f>
        <v>na</v>
      </c>
      <c r="N20" s="14" t="n">
        <f aca="false">IF(N83="na","na",N83*($B$2)^2/10000)</f>
        <v>0.294</v>
      </c>
    </row>
    <row r="21" customFormat="false" ht="11.25" hidden="false" customHeight="false" outlineLevel="0" collapsed="false">
      <c r="A21" s="12" t="s">
        <v>51</v>
      </c>
      <c r="B21" s="12"/>
      <c r="C21" s="12"/>
      <c r="D21" s="14" t="n">
        <f aca="false">IF(D84="na","na",D84*($B$2)^2/10000)</f>
        <v>19.012</v>
      </c>
      <c r="E21" s="14" t="n">
        <f aca="false">IF(E84="na","na",E84*($B$2)^2/10000)</f>
        <v>8.232</v>
      </c>
      <c r="F21" s="14" t="n">
        <f aca="false">IF(F84="na","na",F84*($B$2)^2/10000)</f>
        <v>7.056</v>
      </c>
      <c r="G21" s="14" t="n">
        <f aca="false">IF(G84="na","na",G84*($B$2)^2/10000)</f>
        <v>6.272</v>
      </c>
      <c r="H21" s="14" t="n">
        <f aca="false">IF(H84="na","na",H84*($B$2)^2/10000)</f>
        <v>2.744</v>
      </c>
      <c r="I21" s="14" t="str">
        <f aca="false">IF(I84="na","na",I84*($B$2)^2/10000)</f>
        <v>na</v>
      </c>
      <c r="J21" s="14" t="n">
        <f aca="false">IF(J84="na","na",J84*($B$2)^2/10000)</f>
        <v>2.254</v>
      </c>
      <c r="K21" s="14" t="str">
        <f aca="false">IF(K84="na","na",K84*($B$2)^2/10000)</f>
        <v>na</v>
      </c>
      <c r="L21" s="14" t="str">
        <f aca="false">IF(L84="na","na",L84*($B$2)^2/10000)</f>
        <v>na</v>
      </c>
      <c r="M21" s="14" t="str">
        <f aca="false">IF(M84="na","na",M84*($B$2)^2/10000)</f>
        <v>na</v>
      </c>
      <c r="N21" s="14" t="str">
        <f aca="false">IF(N84="na","na",N84*($B$2)^2/10000)</f>
        <v>na</v>
      </c>
    </row>
    <row r="22" customFormat="false" ht="11.25" hidden="false" customHeight="false" outlineLevel="0" collapsed="false">
      <c r="A22" s="12" t="s">
        <v>52</v>
      </c>
      <c r="B22" s="12"/>
      <c r="C22" s="12"/>
      <c r="D22" s="14" t="n">
        <f aca="false">IF(D85="na","na",D85*($B$2)^2/10000)</f>
        <v>32.144</v>
      </c>
      <c r="E22" s="14" t="n">
        <f aca="false">IF(E85="na","na",E85*($B$2)^2/10000)</f>
        <v>14.112</v>
      </c>
      <c r="F22" s="14" t="str">
        <f aca="false">IF(F85="na","na",F85*($B$2)^2/10000)</f>
        <v>na</v>
      </c>
      <c r="G22" s="14" t="n">
        <f aca="false">IF(G85="na","na",G85*($B$2)^2/10000)</f>
        <v>9.8</v>
      </c>
      <c r="H22" s="14" t="n">
        <f aca="false">IF(H85="na","na",H85*($B$2)^2/10000)</f>
        <v>4.704</v>
      </c>
      <c r="I22" s="14" t="str">
        <f aca="false">IF(I85="na","na",I85*($B$2)^2/10000)</f>
        <v>na</v>
      </c>
      <c r="J22" s="14" t="n">
        <f aca="false">IF(J85="na","na",J85*($B$2)^2/10000)</f>
        <v>3.822</v>
      </c>
      <c r="K22" s="14" t="str">
        <f aca="false">IF(K85="na","na",K85*($B$2)^2/10000)</f>
        <v>na</v>
      </c>
      <c r="L22" s="14" t="str">
        <f aca="false">IF(L85="na","na",L85*($B$2)^2/10000)</f>
        <v>na</v>
      </c>
      <c r="M22" s="14" t="str">
        <f aca="false">IF(M85="na","na",M85*($B$2)^2/10000)</f>
        <v>na</v>
      </c>
      <c r="N22" s="14" t="str">
        <f aca="false">IF(N85="na","na",N85*($B$2)^2/10000)</f>
        <v>na</v>
      </c>
    </row>
    <row r="23" customFormat="false" ht="11.25" hidden="false" customHeight="false" outlineLevel="0" collapsed="false">
      <c r="A23" s="12" t="s">
        <v>53</v>
      </c>
      <c r="B23" s="12"/>
      <c r="C23" s="12"/>
      <c r="D23" s="14" t="n">
        <f aca="false">IF(D86="na","na",D86*($B$2)^2/10000)</f>
        <v>17.542</v>
      </c>
      <c r="E23" s="14" t="n">
        <f aca="false">IF(E86="na","na",E86*($B$2)^2/10000)</f>
        <v>8.33</v>
      </c>
      <c r="F23" s="14" t="str">
        <f aca="false">IF(F86="na","na",F86*($B$2)^2/10000)</f>
        <v>na</v>
      </c>
      <c r="G23" s="14" t="n">
        <f aca="false">IF(G86="na","na",G86*($B$2)^2/10000)</f>
        <v>4.9</v>
      </c>
      <c r="H23" s="14" t="n">
        <f aca="false">IF(H86="na","na",H86*($B$2)^2/10000)</f>
        <v>2.352</v>
      </c>
      <c r="I23" s="14" t="n">
        <f aca="false">IF(I86="na","na",I86*($B$2)^2/10000)</f>
        <v>2.058</v>
      </c>
      <c r="J23" s="14" t="n">
        <f aca="false">IF(J86="na","na",J86*($B$2)^2/10000)</f>
        <v>1.96</v>
      </c>
      <c r="K23" s="14" t="str">
        <f aca="false">IF(K86="na","na",K86*($B$2)^2/10000)</f>
        <v>na</v>
      </c>
      <c r="L23" s="14" t="str">
        <f aca="false">IF(L86="na","na",L86*($B$2)^2/10000)</f>
        <v>na</v>
      </c>
      <c r="M23" s="14" t="str">
        <f aca="false">IF(M86="na","na",M86*($B$2)^2/10000)</f>
        <v>na</v>
      </c>
      <c r="N23" s="14" t="str">
        <f aca="false">IF(N86="na","na",N86*($B$2)^2/10000)</f>
        <v>na</v>
      </c>
    </row>
    <row r="24" customFormat="false" ht="11.25" hidden="false" customHeight="false" outlineLevel="0" collapsed="false">
      <c r="A24" s="12" t="s">
        <v>54</v>
      </c>
      <c r="B24" s="12"/>
      <c r="C24" s="12"/>
      <c r="D24" s="14" t="n">
        <f aca="false">IF(D87="na","na",D87*($B$2)^2/10000)</f>
        <v>30.38</v>
      </c>
      <c r="E24" s="14" t="n">
        <f aca="false">IF(E87="na","na",E87*($B$2)^2/10000)</f>
        <v>14.896</v>
      </c>
      <c r="F24" s="14" t="str">
        <f aca="false">IF(F87="na","na",F87*($B$2)^2/10000)</f>
        <v>na</v>
      </c>
      <c r="G24" s="14" t="str">
        <f aca="false">IF(G87="na","na",G87*($B$2)^2/10000)</f>
        <v>na</v>
      </c>
      <c r="H24" s="14" t="n">
        <f aca="false">IF(H87="na","na",H87*($B$2)^2/10000)</f>
        <v>4.2728</v>
      </c>
      <c r="I24" s="14" t="str">
        <f aca="false">IF(I87="na","na",I87*($B$2)^2/10000)</f>
        <v>na</v>
      </c>
      <c r="J24" s="14" t="n">
        <f aca="false">IF(J87="na","na",J87*($B$2)^2/10000)</f>
        <v>3.528</v>
      </c>
      <c r="K24" s="14" t="str">
        <f aca="false">IF(K87="na","na",K87*($B$2)^2/10000)</f>
        <v>na</v>
      </c>
      <c r="L24" s="14" t="str">
        <f aca="false">IF(L87="na","na",L87*($B$2)^2/10000)</f>
        <v>na</v>
      </c>
      <c r="M24" s="14" t="str">
        <f aca="false">IF(M87="na","na",M87*($B$2)^2/10000)</f>
        <v>na</v>
      </c>
      <c r="N24" s="14" t="str">
        <f aca="false">IF(N87="na","na",N87*($B$2)^2/10000)</f>
        <v>na</v>
      </c>
    </row>
    <row r="25" customFormat="false" ht="11.25" hidden="false" customHeight="false" outlineLevel="0" collapsed="false">
      <c r="A25" s="12" t="s">
        <v>55</v>
      </c>
      <c r="B25" s="12"/>
      <c r="C25" s="12"/>
      <c r="D25" s="14" t="n">
        <f aca="false">IF(D88="na","na",D88*($B$2)^2/10000)</f>
        <v>18.62</v>
      </c>
      <c r="E25" s="14" t="n">
        <f aca="false">IF(E88="na","na",E88*($B$2)^2/10000)</f>
        <v>8.3104</v>
      </c>
      <c r="F25" s="14" t="str">
        <f aca="false">IF(F88="na","na",F88*($B$2)^2/10000)</f>
        <v>na</v>
      </c>
      <c r="G25" s="14" t="str">
        <f aca="false">IF(G88="na","na",G88*($B$2)^2/10000)</f>
        <v>na</v>
      </c>
      <c r="H25" s="14" t="n">
        <f aca="false">IF(H88="na","na",H88*($B$2)^2/10000)</f>
        <v>2.352</v>
      </c>
      <c r="I25" s="14" t="str">
        <f aca="false">IF(I88="na","na",I88*($B$2)^2/10000)</f>
        <v>na</v>
      </c>
      <c r="J25" s="14" t="n">
        <f aca="false">IF(J88="na","na",J88*($B$2)^2/10000)</f>
        <v>1.96</v>
      </c>
      <c r="K25" s="14" t="str">
        <f aca="false">IF(K88="na","na",K88*($B$2)^2/10000)</f>
        <v>na</v>
      </c>
      <c r="L25" s="14" t="str">
        <f aca="false">IF(L88="na","na",L88*($B$2)^2/10000)</f>
        <v>na</v>
      </c>
      <c r="M25" s="14" t="str">
        <f aca="false">IF(M88="na","na",M88*($B$2)^2/10000)</f>
        <v>na</v>
      </c>
      <c r="N25" s="14" t="str">
        <f aca="false">IF(N88="na","na",N88*($B$2)^2/10000)</f>
        <v>na</v>
      </c>
    </row>
    <row r="26" customFormat="false" ht="11.25" hidden="false" customHeight="false" outlineLevel="0" collapsed="false">
      <c r="A26" s="12" t="s">
        <v>56</v>
      </c>
      <c r="B26" s="12"/>
      <c r="C26" s="12"/>
      <c r="D26" s="14" t="n">
        <f aca="false">IF(D89="na","na",D89*($B$2)^2/10000)</f>
        <v>31.36</v>
      </c>
      <c r="E26" s="14" t="str">
        <f aca="false">IF(E89="na","na",E89*($B$2)^2/10000)</f>
        <v>na</v>
      </c>
      <c r="F26" s="14" t="str">
        <f aca="false">IF(F89="na","na",F89*($B$2)^2/10000)</f>
        <v>na</v>
      </c>
      <c r="G26" s="14" t="str">
        <f aca="false">IF(G89="na","na",G89*($B$2)^2/10000)</f>
        <v>na</v>
      </c>
      <c r="H26" s="14" t="n">
        <f aca="false">IF(H89="na","na",H89*($B$2)^2/10000)</f>
        <v>4.214</v>
      </c>
      <c r="I26" s="14" t="str">
        <f aca="false">IF(I89="na","na",I89*($B$2)^2/10000)</f>
        <v>na</v>
      </c>
      <c r="J26" s="14" t="str">
        <f aca="false">IF(J89="na","na",J89*($B$2)^2/10000)</f>
        <v>na</v>
      </c>
      <c r="K26" s="14" t="str">
        <f aca="false">IF(K89="na","na",K89*($B$2)^2/10000)</f>
        <v>na</v>
      </c>
      <c r="L26" s="14" t="str">
        <f aca="false">IF(L89="na","na",L89*($B$2)^2/10000)</f>
        <v>na</v>
      </c>
      <c r="M26" s="14" t="str">
        <f aca="false">IF(M89="na","na",M89*($B$2)^2/10000)</f>
        <v>na</v>
      </c>
      <c r="N26" s="14" t="str">
        <f aca="false">IF(N89="na","na",N89*($B$2)^2/10000)</f>
        <v>na</v>
      </c>
    </row>
    <row r="27" customFormat="false" ht="11.25" hidden="false" customHeight="false" outlineLevel="0" collapsed="false">
      <c r="A27" s="12" t="s">
        <v>57</v>
      </c>
      <c r="B27" s="12"/>
      <c r="C27" s="12"/>
      <c r="D27" s="14" t="n">
        <f aca="false">IF(D90="na","na",D90*($B$2)^2/10000)</f>
        <v>15.68</v>
      </c>
      <c r="E27" s="14" t="str">
        <f aca="false">IF(E90="na","na",E90*($B$2)^2/10000)</f>
        <v>na</v>
      </c>
      <c r="F27" s="14" t="str">
        <f aca="false">IF(F90="na","na",F90*($B$2)^2/10000)</f>
        <v>na</v>
      </c>
      <c r="G27" s="14" t="str">
        <f aca="false">IF(G90="na","na",G90*($B$2)^2/10000)</f>
        <v>na</v>
      </c>
      <c r="H27" s="14" t="n">
        <f aca="false">IF(H90="na","na",H90*($B$2)^2/10000)</f>
        <v>2.2344</v>
      </c>
      <c r="I27" s="14" t="str">
        <f aca="false">IF(I90="na","na",I90*($B$2)^2/10000)</f>
        <v>na</v>
      </c>
      <c r="J27" s="14" t="str">
        <f aca="false">IF(J90="na","na",J90*($B$2)^2/10000)</f>
        <v>na</v>
      </c>
      <c r="K27" s="14" t="str">
        <f aca="false">IF(K90="na","na",K90*($B$2)^2/10000)</f>
        <v>na</v>
      </c>
      <c r="L27" s="14" t="str">
        <f aca="false">IF(L90="na","na",L90*($B$2)^2/10000)</f>
        <v>na</v>
      </c>
      <c r="M27" s="14" t="str">
        <f aca="false">IF(M90="na","na",M90*($B$2)^2/10000)</f>
        <v>na</v>
      </c>
      <c r="N27" s="14" t="str">
        <f aca="false">IF(N90="na","na",N90*($B$2)^2/10000)</f>
        <v>na</v>
      </c>
    </row>
    <row r="28" customFormat="false" ht="11.25" hidden="false" customHeight="false" outlineLevel="0" collapsed="false">
      <c r="A28" s="12" t="s">
        <v>58</v>
      </c>
      <c r="B28" s="12"/>
      <c r="C28" s="12"/>
      <c r="D28" s="14" t="n">
        <f aca="false">IF(D91="na","na",D91*($B$2)^2/10000)</f>
        <v>31.36</v>
      </c>
      <c r="E28" s="14" t="str">
        <f aca="false">IF(E91="na","na",E91*($B$2)^2/10000)</f>
        <v>na</v>
      </c>
      <c r="F28" s="14" t="str">
        <f aca="false">IF(F91="na","na",F91*($B$2)^2/10000)</f>
        <v>na</v>
      </c>
      <c r="G28" s="14" t="str">
        <f aca="false">IF(G91="na","na",G91*($B$2)^2/10000)</f>
        <v>na</v>
      </c>
      <c r="H28" s="14" t="n">
        <f aca="false">IF(H91="na","na",H91*($B$2)^2/10000)</f>
        <v>4.4688</v>
      </c>
      <c r="I28" s="14" t="str">
        <f aca="false">IF(I91="na","na",I91*($B$2)^2/10000)</f>
        <v>na</v>
      </c>
      <c r="J28" s="14" t="str">
        <f aca="false">IF(J91="na","na",J91*($B$2)^2/10000)</f>
        <v>na</v>
      </c>
      <c r="K28" s="14" t="str">
        <f aca="false">IF(K91="na","na",K91*($B$2)^2/10000)</f>
        <v>na</v>
      </c>
      <c r="L28" s="14" t="str">
        <f aca="false">IF(L91="na","na",L91*($B$2)^2/10000)</f>
        <v>na</v>
      </c>
      <c r="M28" s="14" t="str">
        <f aca="false">IF(M91="na","na",M91*($B$2)^2/10000)</f>
        <v>na</v>
      </c>
      <c r="N28" s="14" t="str">
        <f aca="false">IF(N91="na","na",N91*($B$2)^2/10000)</f>
        <v>na</v>
      </c>
    </row>
    <row r="29" customFormat="false" ht="11.25" hidden="false" customHeight="false" outlineLevel="0" collapsed="false">
      <c r="A29" s="12" t="s">
        <v>59</v>
      </c>
      <c r="B29" s="12"/>
      <c r="C29" s="12"/>
      <c r="D29" s="14" t="n">
        <f aca="false">IF(D92="na","na",D92*($B$2)^2/10000)</f>
        <v>25.48</v>
      </c>
      <c r="E29" s="14" t="str">
        <f aca="false">IF(E92="na","na",E92*($B$2)^2/10000)</f>
        <v>na</v>
      </c>
      <c r="F29" s="14" t="str">
        <f aca="false">IF(F92="na","na",F92*($B$2)^2/10000)</f>
        <v>na</v>
      </c>
      <c r="G29" s="14" t="str">
        <f aca="false">IF(G92="na","na",G92*($B$2)^2/10000)</f>
        <v>na</v>
      </c>
      <c r="H29" s="14" t="n">
        <f aca="false">IF(H92="na","na",H92*($B$2)^2/10000)</f>
        <v>3.626</v>
      </c>
      <c r="I29" s="14" t="str">
        <f aca="false">IF(I92="na","na",I92*($B$2)^2/10000)</f>
        <v>na</v>
      </c>
      <c r="J29" s="14" t="str">
        <f aca="false">IF(J92="na","na",J92*($B$2)^2/10000)</f>
        <v>na</v>
      </c>
      <c r="K29" s="14" t="str">
        <f aca="false">IF(K92="na","na",K92*($B$2)^2/10000)</f>
        <v>na</v>
      </c>
      <c r="L29" s="14" t="str">
        <f aca="false">IF(L92="na","na",L92*($B$2)^2/10000)</f>
        <v>na</v>
      </c>
      <c r="M29" s="14" t="str">
        <f aca="false">IF(M92="na","na",M92*($B$2)^2/10000)</f>
        <v>na</v>
      </c>
      <c r="N29" s="14" t="str">
        <f aca="false">IF(N92="na","na",N92*($B$2)^2/10000)</f>
        <v>na</v>
      </c>
    </row>
    <row r="30" customFormat="false" ht="11.25" hidden="false" customHeight="false" outlineLevel="0" collapsed="false">
      <c r="A30" s="12" t="s">
        <v>60</v>
      </c>
      <c r="B30" s="12"/>
      <c r="C30" s="12"/>
      <c r="D30" s="14" t="n">
        <f aca="false">IF(D93="na","na",D93*($B$2)^2/10000)</f>
        <v>50.96</v>
      </c>
      <c r="E30" s="14" t="str">
        <f aca="false">IF(E93="na","na",E93*($B$2)^2/10000)</f>
        <v>na</v>
      </c>
      <c r="F30" s="14" t="str">
        <f aca="false">IF(F93="na","na",F93*($B$2)^2/10000)</f>
        <v>na</v>
      </c>
      <c r="G30" s="14" t="str">
        <f aca="false">IF(G93="na","na",G93*($B$2)^2/10000)</f>
        <v>na</v>
      </c>
      <c r="H30" s="14" t="n">
        <f aca="false">IF(H93="na","na",H93*($B$2)^2/10000)</f>
        <v>7.056</v>
      </c>
      <c r="I30" s="14" t="str">
        <f aca="false">IF(I93="na","na",I93*($B$2)^2/10000)</f>
        <v>na</v>
      </c>
      <c r="J30" s="14" t="str">
        <f aca="false">IF(J93="na","na",J93*($B$2)^2/10000)</f>
        <v>na</v>
      </c>
      <c r="K30" s="14" t="str">
        <f aca="false">IF(K93="na","na",K93*($B$2)^2/10000)</f>
        <v>na</v>
      </c>
      <c r="L30" s="14" t="str">
        <f aca="false">IF(L93="na","na",L93*($B$2)^2/10000)</f>
        <v>na</v>
      </c>
      <c r="M30" s="14" t="str">
        <f aca="false">IF(M93="na","na",M93*($B$2)^2/10000)</f>
        <v>na</v>
      </c>
      <c r="N30" s="14" t="str">
        <f aca="false">IF(N93="na","na",N93*($B$2)^2/10000)</f>
        <v>na</v>
      </c>
    </row>
    <row r="31" customFormat="false" ht="11.25" hidden="false" customHeight="false" outlineLevel="0" collapsed="false">
      <c r="A31" s="12" t="s">
        <v>61</v>
      </c>
      <c r="B31" s="12"/>
      <c r="C31" s="12"/>
      <c r="D31" s="14" t="n">
        <f aca="false">IF(D94="na","na",D94*($B$2)^2/10000)</f>
        <v>28.616</v>
      </c>
      <c r="E31" s="14" t="str">
        <f aca="false">IF(E94="na","na",E94*($B$2)^2/10000)</f>
        <v>na</v>
      </c>
      <c r="F31" s="14" t="str">
        <f aca="false">IF(F94="na","na",F94*($B$2)^2/10000)</f>
        <v>na</v>
      </c>
      <c r="G31" s="14" t="str">
        <f aca="false">IF(G94="na","na",G94*($B$2)^2/10000)</f>
        <v>na</v>
      </c>
      <c r="H31" s="14" t="n">
        <f aca="false">IF(H94="na","na",H94*($B$2)^2/10000)</f>
        <v>4.0572</v>
      </c>
      <c r="I31" s="14" t="str">
        <f aca="false">IF(I94="na","na",I94*($B$2)^2/10000)</f>
        <v>na</v>
      </c>
      <c r="J31" s="14" t="str">
        <f aca="false">IF(J94="na","na",J94*($B$2)^2/10000)</f>
        <v>na</v>
      </c>
      <c r="K31" s="14" t="str">
        <f aca="false">IF(K94="na","na",K94*($B$2)^2/10000)</f>
        <v>na</v>
      </c>
      <c r="L31" s="14" t="str">
        <f aca="false">IF(L94="na","na",L94*($B$2)^2/10000)</f>
        <v>na</v>
      </c>
      <c r="M31" s="14" t="str">
        <f aca="false">IF(M94="na","na",M94*($B$2)^2/10000)</f>
        <v>na</v>
      </c>
      <c r="N31" s="14" t="str">
        <f aca="false">IF(N94="na","na",N94*($B$2)^2/10000)</f>
        <v>na</v>
      </c>
    </row>
    <row r="32" customFormat="false" ht="11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0.25" hidden="false" customHeight="false" outlineLevel="0" collapsed="false">
      <c r="A33" s="2" t="s">
        <v>62</v>
      </c>
      <c r="B33" s="2"/>
      <c r="C33" s="2"/>
    </row>
    <row r="34" s="19" customFormat="true" ht="12.75" hidden="false" customHeight="false" outlineLevel="0" collapsed="false">
      <c r="A34" s="15" t="s">
        <v>63</v>
      </c>
      <c r="B34" s="16" t="n">
        <v>0.68</v>
      </c>
      <c r="C34" s="17" t="s">
        <v>64</v>
      </c>
      <c r="D34" s="15" t="s">
        <v>65</v>
      </c>
      <c r="E34" s="16" t="n">
        <v>20</v>
      </c>
      <c r="F34" s="17" t="s">
        <v>66</v>
      </c>
      <c r="G34" s="15" t="s">
        <v>67</v>
      </c>
      <c r="H34" s="15" t="n">
        <f aca="false">1000000000000/(4*PI()^2*E34^2*1000000000000*B34/1000000)</f>
        <v>93.1260879065604</v>
      </c>
      <c r="I34" s="17" t="s">
        <v>68</v>
      </c>
      <c r="J34" s="15" t="s">
        <v>69</v>
      </c>
      <c r="K34" s="15" t="n">
        <f aca="false">2*PI()*E34*B34</f>
        <v>85.4513201776424</v>
      </c>
      <c r="L34" s="18" t="s">
        <v>70</v>
      </c>
    </row>
    <row r="36" customFormat="false" ht="11.25" hidden="false" customHeight="false" outlineLevel="0" collapsed="false">
      <c r="A36" s="6" t="s">
        <v>2</v>
      </c>
      <c r="B36" s="6"/>
      <c r="C36" s="6"/>
      <c r="D36" s="6" t="n">
        <v>26</v>
      </c>
      <c r="E36" s="6" t="n">
        <v>3</v>
      </c>
      <c r="F36" s="6" t="n">
        <v>15</v>
      </c>
      <c r="G36" s="6" t="n">
        <v>1</v>
      </c>
      <c r="H36" s="6" t="n">
        <v>2</v>
      </c>
      <c r="I36" s="6" t="n">
        <v>7</v>
      </c>
      <c r="J36" s="6" t="n">
        <v>6</v>
      </c>
      <c r="K36" s="6" t="n">
        <v>10</v>
      </c>
      <c r="L36" s="6" t="n">
        <v>12</v>
      </c>
      <c r="M36" s="6" t="n">
        <v>17</v>
      </c>
      <c r="N36" s="6" t="n">
        <v>0</v>
      </c>
    </row>
    <row r="37" customFormat="false" ht="11.25" hidden="false" customHeight="false" outlineLevel="0" collapsed="false">
      <c r="A37" s="7"/>
      <c r="B37" s="7"/>
      <c r="C37" s="7"/>
      <c r="D37" s="8" t="s">
        <v>3</v>
      </c>
      <c r="E37" s="8" t="s">
        <v>4</v>
      </c>
      <c r="F37" s="8" t="s">
        <v>5</v>
      </c>
      <c r="G37" s="8" t="s">
        <v>6</v>
      </c>
      <c r="H37" s="8" t="s">
        <v>7</v>
      </c>
      <c r="I37" s="8" t="s">
        <v>8</v>
      </c>
      <c r="J37" s="8" t="s">
        <v>9</v>
      </c>
      <c r="K37" s="8" t="s">
        <v>10</v>
      </c>
      <c r="L37" s="8" t="s">
        <v>11</v>
      </c>
      <c r="M37" s="8" t="s">
        <v>12</v>
      </c>
      <c r="N37" s="8" t="s">
        <v>13</v>
      </c>
    </row>
    <row r="38" customFormat="false" ht="11.25" hidden="false" customHeight="false" outlineLevel="0" collapsed="false">
      <c r="A38" s="8" t="s">
        <v>14</v>
      </c>
      <c r="B38" s="8"/>
      <c r="C38" s="8"/>
      <c r="D38" s="8" t="s">
        <v>15</v>
      </c>
      <c r="E38" s="8" t="s">
        <v>16</v>
      </c>
      <c r="F38" s="8" t="s">
        <v>17</v>
      </c>
      <c r="G38" s="8" t="s">
        <v>18</v>
      </c>
      <c r="H38" s="8" t="s">
        <v>19</v>
      </c>
      <c r="I38" s="8" t="s">
        <v>20</v>
      </c>
      <c r="J38" s="8" t="s">
        <v>21</v>
      </c>
      <c r="K38" s="8" t="s">
        <v>22</v>
      </c>
      <c r="L38" s="8" t="s">
        <v>23</v>
      </c>
      <c r="M38" s="8" t="s">
        <v>24</v>
      </c>
      <c r="N38" s="8" t="s">
        <v>25</v>
      </c>
    </row>
    <row r="39" customFormat="false" ht="22.5" hidden="false" customHeight="false" outlineLevel="0" collapsed="false">
      <c r="A39" s="8" t="s">
        <v>26</v>
      </c>
      <c r="B39" s="9" t="s">
        <v>27</v>
      </c>
      <c r="C39" s="10" t="s">
        <v>28</v>
      </c>
      <c r="D39" s="8"/>
      <c r="E39" s="8" t="s">
        <v>29</v>
      </c>
      <c r="F39" s="8" t="s">
        <v>30</v>
      </c>
      <c r="G39" s="8" t="s">
        <v>31</v>
      </c>
      <c r="H39" s="8" t="s">
        <v>32</v>
      </c>
      <c r="I39" s="11" t="str">
        <f aca="false">"1-25"</f>
        <v>1-25</v>
      </c>
      <c r="J39" s="8" t="s">
        <v>33</v>
      </c>
      <c r="K39" s="8" t="s">
        <v>34</v>
      </c>
      <c r="L39" s="8" t="s">
        <v>35</v>
      </c>
      <c r="M39" s="8" t="s">
        <v>36</v>
      </c>
      <c r="N39" s="8" t="s">
        <v>37</v>
      </c>
    </row>
    <row r="40" customFormat="false" ht="11.25" hidden="false" customHeight="false" outlineLevel="0" collapsed="false">
      <c r="A40" s="12" t="s">
        <v>38</v>
      </c>
      <c r="B40" s="13" t="n">
        <v>3.175</v>
      </c>
      <c r="C40" s="13" t="n">
        <v>1.5748</v>
      </c>
      <c r="D40" s="20" t="str">
        <f aca="false">IF(D71="na","na",100*SQRT($B$34/D71))</f>
        <v>na</v>
      </c>
      <c r="E40" s="20" t="n">
        <f aca="false">IF(E71="na","na",100*SQRT($B$34/E71))</f>
        <v>10.6458129484475</v>
      </c>
      <c r="F40" s="20" t="n">
        <f aca="false">IF(F71="na","na",100*SQRT($B$34/F71))</f>
        <v>11.6619037896906</v>
      </c>
      <c r="G40" s="20" t="n">
        <f aca="false">IF(G71="na","na",100*SQRT($B$34/G71))</f>
        <v>11.9023807142381</v>
      </c>
      <c r="H40" s="20" t="n">
        <f aca="false">IF(H71="na","na",100*SQRT($B$34/H71))</f>
        <v>18.4390889145858</v>
      </c>
      <c r="I40" s="20" t="n">
        <f aca="false">IF(I71="na","na",100*SQRT($B$34/I71))</f>
        <v>19.436506316151</v>
      </c>
      <c r="J40" s="20" t="n">
        <f aca="false">IF(J71="na","na",100*SQRT($B$34/J71))</f>
        <v>20</v>
      </c>
      <c r="K40" s="20" t="n">
        <f aca="false">IF(K71="na","na",100*SQRT($B$34/K71))</f>
        <v>23.8047614284762</v>
      </c>
      <c r="L40" s="20" t="n">
        <f aca="false">IF(L71="na","na",100*SQRT($B$34/L71))</f>
        <v>30.1109061083632</v>
      </c>
      <c r="M40" s="20" t="n">
        <f aca="false">IF(M71="na","na",100*SQRT($B$34/M71))</f>
        <v>30.1109061083632</v>
      </c>
      <c r="N40" s="20" t="n">
        <f aca="false">IF(N71="na","na",100*SQRT($B$34/N71))</f>
        <v>47.6095228569523</v>
      </c>
    </row>
    <row r="41" customFormat="false" ht="11.25" hidden="false" customHeight="false" outlineLevel="0" collapsed="false">
      <c r="A41" s="12" t="s">
        <v>39</v>
      </c>
      <c r="B41" s="13" t="n">
        <v>4.064</v>
      </c>
      <c r="C41" s="13" t="n">
        <v>1.9812</v>
      </c>
      <c r="D41" s="20" t="n">
        <f aca="false">IF(D72="na","na",100*SQRT($B$34/D72))</f>
        <v>6.84810570334147</v>
      </c>
      <c r="E41" s="20" t="n">
        <f aca="false">IF(E72="na","na",100*SQRT($B$34/E72))</f>
        <v>10.5581915987571</v>
      </c>
      <c r="F41" s="20" t="n">
        <f aca="false">IF(F72="na","na",100*SQRT($B$34/F72))</f>
        <v>11.1191889828514</v>
      </c>
      <c r="G41" s="20" t="n">
        <f aca="false">IF(G72="na","na",100*SQRT($B$34/G72))</f>
        <v>12.4316312101612</v>
      </c>
      <c r="H41" s="20" t="n">
        <f aca="false">IF(H72="na","na",100*SQRT($B$34/H72))</f>
        <v>17.5809814598307</v>
      </c>
      <c r="I41" s="20" t="str">
        <f aca="false">IF(I72="na","na",100*SQRT($B$34/I72))</f>
        <v>na</v>
      </c>
      <c r="J41" s="20" t="n">
        <f aca="false">IF(J72="na","na",100*SQRT($B$34/J72))</f>
        <v>18.9181060585384</v>
      </c>
      <c r="K41" s="20" t="n">
        <f aca="false">IF(K72="na","na",100*SQRT($B$34/K72))</f>
        <v>22.8708749958746</v>
      </c>
      <c r="L41" s="20" t="n">
        <f aca="false">IF(L72="na","na",100*SQRT($B$34/L72))</f>
        <v>29.1547594742265</v>
      </c>
      <c r="M41" s="20" t="n">
        <f aca="false">IF(M72="na","na",100*SQRT($B$34/M72))</f>
        <v>29.1547594742265</v>
      </c>
      <c r="N41" s="20" t="n">
        <f aca="false">IF(N72="na","na",100*SQRT($B$34/N72))</f>
        <v>47.6095228569523</v>
      </c>
    </row>
    <row r="42" customFormat="false" ht="11.25" hidden="false" customHeight="false" outlineLevel="0" collapsed="false">
      <c r="A42" s="12" t="s">
        <v>40</v>
      </c>
      <c r="B42" s="13" t="n">
        <v>5.08</v>
      </c>
      <c r="C42" s="13" t="n">
        <v>2.2352</v>
      </c>
      <c r="D42" s="20" t="n">
        <f aca="false">IF(D73="na","na",100*SQRT($B$34/D73))</f>
        <v>6.14636297152859</v>
      </c>
      <c r="E42" s="20" t="n">
        <f aca="false">IF(E73="na","na",100*SQRT($B$34/E73))</f>
        <v>9.45905302926918</v>
      </c>
      <c r="F42" s="20" t="n">
        <f aca="false">IF(F73="na","na",100*SQRT($B$34/F73))</f>
        <v>10.2281662391352</v>
      </c>
      <c r="G42" s="20" t="n">
        <f aca="false">IF(G73="na","na",100*SQRT($B$34/G73))</f>
        <v>11.4354374979373</v>
      </c>
      <c r="H42" s="20" t="n">
        <f aca="false">IF(H73="na","na",100*SQRT($B$34/H73))</f>
        <v>15.8698409523174</v>
      </c>
      <c r="I42" s="20" t="n">
        <f aca="false">IF(I73="na","na",100*SQRT($B$34/I73))</f>
        <v>16.8325082306035</v>
      </c>
      <c r="J42" s="20" t="n">
        <f aca="false">IF(J73="na","na",100*SQRT($B$34/J73))</f>
        <v>17.5809814598307</v>
      </c>
      <c r="K42" s="20" t="n">
        <f aca="false">IF(K73="na","na",100*SQRT($B$34/K73))</f>
        <v>20.6155281280883</v>
      </c>
      <c r="L42" s="20" t="n">
        <f aca="false">IF(L73="na","na",100*SQRT($B$34/L73))</f>
        <v>26.0768096208106</v>
      </c>
      <c r="M42" s="20" t="n">
        <f aca="false">IF(M73="na","na",100*SQRT($B$34/M73))</f>
        <v>26.0768096208106</v>
      </c>
      <c r="N42" s="20" t="n">
        <f aca="false">IF(N73="na","na",100*SQRT($B$34/N73))</f>
        <v>44.0778532015472</v>
      </c>
    </row>
    <row r="43" customFormat="false" ht="11.25" hidden="false" customHeight="false" outlineLevel="0" collapsed="false">
      <c r="A43" s="12" t="s">
        <v>41</v>
      </c>
      <c r="B43" s="13" t="n">
        <v>6.477</v>
      </c>
      <c r="C43" s="13" t="n">
        <v>3.048</v>
      </c>
      <c r="D43" s="20" t="n">
        <f aca="false">IF(D74="na","na",100*SQRT($B$34/D74))</f>
        <v>5.37923509550995</v>
      </c>
      <c r="E43" s="20" t="n">
        <f aca="false">IF(E74="na","na",100*SQRT($B$34/E74))</f>
        <v>8.24621125123532</v>
      </c>
      <c r="F43" s="20" t="n">
        <f aca="false">IF(F74="na","na",100*SQRT($B$34/F74))</f>
        <v>8.94427190999916</v>
      </c>
      <c r="G43" s="20" t="n">
        <f aca="false">IF(G74="na","na",100*SQRT($B$34/G74))</f>
        <v>9.85610760609162</v>
      </c>
      <c r="H43" s="20" t="n">
        <f aca="false">IF(H74="na","na",100*SQRT($B$34/H74))</f>
        <v>14.142135623731</v>
      </c>
      <c r="I43" s="20" t="n">
        <f aca="false">IF(I74="na","na",100*SQRT($B$34/I74))</f>
        <v>15.3128298697755</v>
      </c>
      <c r="J43" s="20" t="n">
        <f aca="false">IF(J74="na","na",100*SQRT($B$34/J74))</f>
        <v>15.8698409523174</v>
      </c>
      <c r="K43" s="20" t="n">
        <f aca="false">IF(K74="na","na",100*SQRT($B$34/K74))</f>
        <v>18.9181060585384</v>
      </c>
      <c r="L43" s="20" t="n">
        <f aca="false">IF(L74="na","na",100*SQRT($B$34/L74))</f>
        <v>23.8047614284762</v>
      </c>
      <c r="M43" s="20" t="n">
        <f aca="false">IF(M74="na","na",100*SQRT($B$34/M74))</f>
        <v>23.8047614284762</v>
      </c>
      <c r="N43" s="20" t="n">
        <f aca="false">IF(N74="na","na",100*SQRT($B$34/N74))</f>
        <v>38.873012632302</v>
      </c>
    </row>
    <row r="44" customFormat="false" ht="11.25" hidden="false" customHeight="false" outlineLevel="0" collapsed="false">
      <c r="A44" s="12" t="s">
        <v>42</v>
      </c>
      <c r="B44" s="13" t="n">
        <v>7.7978</v>
      </c>
      <c r="C44" s="13" t="n">
        <v>3.8354</v>
      </c>
      <c r="D44" s="20" t="n">
        <f aca="false">IF(D75="na","na",100*SQRT($B$34/D75))</f>
        <v>4.57417499917493</v>
      </c>
      <c r="E44" s="20" t="n">
        <f aca="false">IF(E75="na","na",100*SQRT($B$34/E75))</f>
        <v>6.9693205243717</v>
      </c>
      <c r="F44" s="20" t="n">
        <f aca="false">IF(F75="na","na",100*SQRT($B$34/F75))</f>
        <v>8.55092273207357</v>
      </c>
      <c r="G44" s="20" t="n">
        <f aca="false">IF(G75="na","na",100*SQRT($B$34/G75))</f>
        <v>8.94427190999916</v>
      </c>
      <c r="H44" s="20" t="n">
        <f aca="false">IF(H75="na","na",100*SQRT($B$34/H75))</f>
        <v>12.5753542647403</v>
      </c>
      <c r="I44" s="20" t="n">
        <f aca="false">IF(I75="na","na",100*SQRT($B$34/I75))</f>
        <v>13.5566877880913</v>
      </c>
      <c r="J44" s="20" t="n">
        <f aca="false">IF(J75="na","na",100*SQRT($B$34/J75))</f>
        <v>13.7436854187255</v>
      </c>
      <c r="K44" s="20" t="n">
        <f aca="false">IF(K75="na","na",100*SQRT($B$34/K75))</f>
        <v>16.4924225024706</v>
      </c>
      <c r="L44" s="20" t="n">
        <f aca="false">IF(L75="na","na",100*SQRT($B$34/L75))</f>
        <v>20.6155281280883</v>
      </c>
      <c r="M44" s="20" t="n">
        <f aca="false">IF(M75="na","na",100*SQRT($B$34/M75))</f>
        <v>20.6155281280883</v>
      </c>
      <c r="N44" s="20" t="n">
        <f aca="false">IF(N75="na","na",100*SQRT($B$34/N75))</f>
        <v>33.6650164612069</v>
      </c>
    </row>
    <row r="45" customFormat="false" ht="11.25" hidden="false" customHeight="false" outlineLevel="0" collapsed="false">
      <c r="A45" s="12" t="s">
        <v>43</v>
      </c>
      <c r="B45" s="13" t="n">
        <v>9.525</v>
      </c>
      <c r="C45" s="13" t="n">
        <v>5.207</v>
      </c>
      <c r="D45" s="20" t="n">
        <f aca="false">IF(D76="na","na",100*SQRT($B$34/D76))</f>
        <v>4.97265248406449</v>
      </c>
      <c r="E45" s="20" t="n">
        <f aca="false">IF(E76="na","na",100*SQRT($B$34/E76))</f>
        <v>7.52772652709081</v>
      </c>
      <c r="F45" s="20" t="n">
        <f aca="false">IF(F76="na","na",100*SQRT($B$34/F76))</f>
        <v>8.69226987360353</v>
      </c>
      <c r="G45" s="20" t="n">
        <f aca="false">IF(G76="na","na",100*SQRT($B$34/G76))</f>
        <v>9.21954445729289</v>
      </c>
      <c r="H45" s="20" t="n">
        <f aca="false">IF(H76="na","na",100*SQRT($B$34/H76))</f>
        <v>13.0384048104053</v>
      </c>
      <c r="I45" s="20" t="n">
        <f aca="false">IF(I76="na","na",100*SQRT($B$34/I76))</f>
        <v>14.5773797371133</v>
      </c>
      <c r="J45" s="20" t="n">
        <f aca="false">IF(J76="na","na",100*SQRT($B$34/J76))</f>
        <v>15.0554530541816</v>
      </c>
      <c r="K45" s="20" t="n">
        <f aca="false">IF(K76="na","na",100*SQRT($B$34/K76))</f>
        <v>16.4924225024706</v>
      </c>
      <c r="L45" s="20" t="n">
        <f aca="false">IF(L76="na","na",100*SQRT($B$34/L76))</f>
        <v>21.2916258968951</v>
      </c>
      <c r="M45" s="20" t="n">
        <f aca="false">IF(M76="na","na",100*SQRT($B$34/M76))</f>
        <v>21.2916258968951</v>
      </c>
      <c r="N45" s="20" t="n">
        <f aca="false">IF(N76="na","na",100*SQRT($B$34/N76))</f>
        <v>37.2525851725866</v>
      </c>
    </row>
    <row r="46" customFormat="false" ht="11.25" hidden="false" customHeight="false" outlineLevel="0" collapsed="false">
      <c r="A46" s="12" t="s">
        <v>44</v>
      </c>
      <c r="B46" s="13" t="n">
        <v>11.176</v>
      </c>
      <c r="C46" s="13" t="n">
        <v>5.8166</v>
      </c>
      <c r="D46" s="20" t="n">
        <f aca="false">IF(D77="na","na",100*SQRT($B$34/D77))</f>
        <v>4.34613493680177</v>
      </c>
      <c r="E46" s="20" t="n">
        <f aca="false">IF(E77="na","na",100*SQRT($B$34/E77))</f>
        <v>6.14636297152859</v>
      </c>
      <c r="F46" s="20" t="n">
        <f aca="false">IF(F77="na","na",100*SQRT($B$34/F77))</f>
        <v>6.51920240520265</v>
      </c>
      <c r="G46" s="20" t="n">
        <f aca="false">IF(G77="na","na",100*SQRT($B$34/G77))</f>
        <v>8.04747816162957</v>
      </c>
      <c r="H46" s="20" t="n">
        <f aca="false">IF(H77="na","na",100*SQRT($B$34/H77))</f>
        <v>11.4354374979373</v>
      </c>
      <c r="I46" s="20" t="n">
        <f aca="false">IF(I77="na","na",100*SQRT($B$34/I77))</f>
        <v>12.1583751774866</v>
      </c>
      <c r="J46" s="20" t="n">
        <f aca="false">IF(J77="na","na",100*SQRT($B$34/J77))</f>
        <v>12.724180205607</v>
      </c>
      <c r="K46" s="20" t="n">
        <f aca="false">IF(K77="na","na",100*SQRT($B$34/K77))</f>
        <v>14.3548112513055</v>
      </c>
      <c r="L46" s="20" t="n">
        <f aca="false">IF(L77="na","na",100*SQRT($B$34/L77))</f>
        <v>19.1720517307764</v>
      </c>
      <c r="M46" s="20" t="n">
        <f aca="false">IF(M77="na","na",100*SQRT($B$34/M77))</f>
        <v>19.1720517307764</v>
      </c>
      <c r="N46" s="20" t="n">
        <f aca="false">IF(N77="na","na",100*SQRT($B$34/N77))</f>
        <v>32.3443016025056</v>
      </c>
    </row>
    <row r="47" customFormat="false" ht="11.25" hidden="false" customHeight="false" outlineLevel="0" collapsed="false">
      <c r="A47" s="12" t="s">
        <v>45</v>
      </c>
      <c r="B47" s="13" t="n">
        <v>12.7</v>
      </c>
      <c r="C47" s="13" t="n">
        <v>7.6962</v>
      </c>
      <c r="D47" s="20" t="n">
        <f aca="false">IF(D78="na","na",100*SQRT($B$34/D78))</f>
        <v>4.60977222864644</v>
      </c>
      <c r="E47" s="20" t="n">
        <f aca="false">IF(E78="na","na",100*SQRT($B$34/E78))</f>
        <v>6.23354977979184</v>
      </c>
      <c r="F47" s="20" t="n">
        <f aca="false">IF(F78="na","na",100*SQRT($B$34/F78))</f>
        <v>7.09720863229836</v>
      </c>
      <c r="G47" s="20" t="n">
        <f aca="false">IF(G78="na","na",100*SQRT($B$34/G78))</f>
        <v>8.24621125123532</v>
      </c>
      <c r="H47" s="20" t="n">
        <f aca="false">IF(H78="na","na",100*SQRT($B$34/H78))</f>
        <v>11.780301787479</v>
      </c>
      <c r="I47" s="20" t="n">
        <f aca="false">IF(I78="na","na",100*SQRT($B$34/I78))</f>
        <v>12.5753542647403</v>
      </c>
      <c r="J47" s="20" t="n">
        <f aca="false">IF(J78="na","na",100*SQRT($B$34/J78))</f>
        <v>13.0384048104053</v>
      </c>
      <c r="K47" s="20" t="n">
        <f aca="false">IF(K78="na","na",100*SQRT($B$34/K78))</f>
        <v>14.8106326235471</v>
      </c>
      <c r="L47" s="20" t="n">
        <f aca="false">IF(L78="na","na",100*SQRT($B$34/L78))</f>
        <v>19.436506316151</v>
      </c>
      <c r="M47" s="20" t="n">
        <f aca="false">IF(M78="na","na",100*SQRT($B$34/M78))</f>
        <v>19.436506316151</v>
      </c>
      <c r="N47" s="20" t="n">
        <f aca="false">IF(N78="na","na",100*SQRT($B$34/N78))</f>
        <v>32.5960120260132</v>
      </c>
    </row>
    <row r="48" customFormat="false" ht="11.25" hidden="false" customHeight="false" outlineLevel="0" collapsed="false">
      <c r="A48" s="12" t="s">
        <v>46</v>
      </c>
      <c r="B48" s="13" t="n">
        <v>17.526</v>
      </c>
      <c r="C48" s="13" t="n">
        <v>9.398</v>
      </c>
      <c r="D48" s="20" t="n">
        <f aca="false">IF(D79="na","na",100*SQRT($B$34/D79))</f>
        <v>4.02373908081478</v>
      </c>
      <c r="E48" s="20" t="n">
        <f aca="false">IF(E79="na","na",100*SQRT($B$34/E79))</f>
        <v>5.90523453148094</v>
      </c>
      <c r="F48" s="20" t="n">
        <f aca="false">IF(F79="na","na",100*SQRT($B$34/F79))</f>
        <v>6.14636297152859</v>
      </c>
      <c r="G48" s="20" t="n">
        <f aca="false">IF(G79="na","na",100*SQRT($B$34/G79))</f>
        <v>7.68963164154231</v>
      </c>
      <c r="H48" s="20" t="n">
        <f aca="false">IF(H79="na","na",100*SQRT($B$34/H79))</f>
        <v>10.922373625455</v>
      </c>
      <c r="I48" s="20" t="n">
        <f aca="false">IF(I79="na","na",100*SQRT($B$34/I79))</f>
        <v>11.4354374979373</v>
      </c>
      <c r="J48" s="20" t="n">
        <f aca="false">IF(J79="na","na",100*SQRT($B$34/J79))</f>
        <v>12.0283353405128</v>
      </c>
      <c r="K48" s="20" t="n">
        <f aca="false">IF(K79="na","na",100*SQRT($B$34/K79))</f>
        <v>14.5773797371133</v>
      </c>
      <c r="L48" s="20" t="n">
        <f aca="false">IF(L79="na","na",100*SQRT($B$34/L79))</f>
        <v>17.9947082168488</v>
      </c>
      <c r="M48" s="20" t="n">
        <f aca="false">IF(M79="na","na",100*SQRT($B$34/M79))</f>
        <v>17.9947082168488</v>
      </c>
      <c r="N48" s="20" t="n">
        <f aca="false">IF(N79="na","na",100*SQRT($B$34/N79))</f>
        <v>30.1109061083632</v>
      </c>
    </row>
    <row r="49" customFormat="false" ht="11.25" hidden="false" customHeight="false" outlineLevel="0" collapsed="false">
      <c r="A49" s="12" t="s">
        <v>47</v>
      </c>
      <c r="B49" s="13" t="n">
        <v>20.193</v>
      </c>
      <c r="C49" s="13" t="n">
        <v>12.573</v>
      </c>
      <c r="D49" s="20" t="n">
        <f aca="false">IF(D80="na","na",100*SQRT($B$34/D80))</f>
        <v>3.8873012632302</v>
      </c>
      <c r="E49" s="20" t="n">
        <f aca="false">IF(E80="na","na",100*SQRT($B$34/E80))</f>
        <v>6.14636297152859</v>
      </c>
      <c r="F49" s="20" t="n">
        <f aca="false">IF(F80="na","na",100*SQRT($B$34/F80))</f>
        <v>6.32455532033676</v>
      </c>
      <c r="G49" s="20" t="n">
        <f aca="false">IF(G80="na","na",100*SQRT($B$34/G80))</f>
        <v>7.68963164154231</v>
      </c>
      <c r="H49" s="20" t="n">
        <f aca="false">IF(H80="na","na",100*SQRT($B$34/H80))</f>
        <v>11.1191889828514</v>
      </c>
      <c r="I49" s="20" t="n">
        <f aca="false">IF(I80="na","na",100*SQRT($B$34/I80))</f>
        <v>11.6619037896906</v>
      </c>
      <c r="J49" s="20" t="n">
        <f aca="false">IF(J80="na","na",100*SQRT($B$34/J80))</f>
        <v>12.2927259430572</v>
      </c>
      <c r="K49" s="20" t="n">
        <f aca="false">IF(K80="na","na",100*SQRT($B$34/K80))</f>
        <v>14.5773797371133</v>
      </c>
      <c r="L49" s="20" t="n">
        <f aca="false">IF(L80="na","na",100*SQRT($B$34/L80))</f>
        <v>17.5809814598307</v>
      </c>
      <c r="M49" s="20" t="n">
        <f aca="false">IF(M80="na","na",100*SQRT($B$34/M80))</f>
        <v>17.5809814598307</v>
      </c>
      <c r="N49" s="20" t="n">
        <f aca="false">IF(N80="na","na",100*SQRT($B$34/N80))</f>
        <v>28.2842712474619</v>
      </c>
    </row>
    <row r="50" customFormat="false" ht="11.25" hidden="false" customHeight="false" outlineLevel="0" collapsed="false">
      <c r="A50" s="12" t="s">
        <v>48</v>
      </c>
      <c r="B50" s="13" t="n">
        <v>23.9268</v>
      </c>
      <c r="C50" s="13" t="n">
        <v>14.224</v>
      </c>
      <c r="D50" s="20" t="n">
        <f aca="false">IF(D81="na","na",100*SQRT($B$34/D81))</f>
        <v>3.3949114463876</v>
      </c>
      <c r="E50" s="20" t="n">
        <f aca="false">IF(E81="na","na",100*SQRT($B$34/E81))</f>
        <v>5.23634938088643</v>
      </c>
      <c r="F50" s="20" t="n">
        <f aca="false">IF(F81="na","na",100*SQRT($B$34/F81))</f>
        <v>5.8309518948453</v>
      </c>
      <c r="G50" s="20" t="n">
        <f aca="false">IF(G81="na","na",100*SQRT($B$34/G81))</f>
        <v>6.51920240520265</v>
      </c>
      <c r="H50" s="20" t="n">
        <f aca="false">IF(H81="na","na",100*SQRT($B$34/H81))</f>
        <v>8.99735410842438</v>
      </c>
      <c r="I50" s="20" t="str">
        <f aca="false">IF(I81="na","na",100*SQRT($B$34/I81))</f>
        <v>na</v>
      </c>
      <c r="J50" s="20" t="n">
        <f aca="false">IF(J81="na","na",100*SQRT($B$34/J81))</f>
        <v>9.85610760609162</v>
      </c>
      <c r="K50" s="20" t="n">
        <f aca="false">IF(K81="na","na",100*SQRT($B$34/K81))</f>
        <v>10.8278058400742</v>
      </c>
      <c r="L50" s="20" t="n">
        <f aca="false">IF(L81="na","na",100*SQRT($B$34/L81))</f>
        <v>14.5773797371133</v>
      </c>
      <c r="M50" s="20" t="str">
        <f aca="false">IF(M81="na","na",100*SQRT($B$34/M81))</f>
        <v>na</v>
      </c>
      <c r="N50" s="20" t="n">
        <f aca="false">IF(N81="na","na",100*SQRT($B$34/N81))</f>
        <v>25.3280365200752</v>
      </c>
    </row>
    <row r="51" customFormat="false" ht="11.25" hidden="false" customHeight="false" outlineLevel="0" collapsed="false">
      <c r="A51" s="12" t="s">
        <v>49</v>
      </c>
      <c r="B51" s="13" t="n">
        <v>26.924</v>
      </c>
      <c r="C51" s="13" t="n">
        <v>14.478</v>
      </c>
      <c r="D51" s="20" t="n">
        <f aca="false">IF(D82="na","na",100*SQRT($B$34/D82))</f>
        <v>2.74873708374511</v>
      </c>
      <c r="E51" s="20" t="n">
        <f aca="false">IF(E82="na","na",100*SQRT($B$34/E82))</f>
        <v>3.8873012632302</v>
      </c>
      <c r="F51" s="20" t="n">
        <f aca="false">IF(F82="na","na",100*SQRT($B$34/F82))</f>
        <v>4.43961089821352</v>
      </c>
      <c r="G51" s="20" t="n">
        <f aca="false">IF(G82="na","na",100*SQRT($B$34/G82))</f>
        <v>4.57417499917493</v>
      </c>
      <c r="H51" s="20" t="n">
        <f aca="false">IF(H82="na","na",100*SQRT($B$34/H82))</f>
        <v>7.09720863229836</v>
      </c>
      <c r="I51" s="20" t="n">
        <f aca="false">IF(I82="na","na",100*SQRT($B$34/I82))</f>
        <v>7.15037198674812</v>
      </c>
      <c r="J51" s="20" t="n">
        <f aca="false">IF(J82="na","na",100*SQRT($B$34/J82))</f>
        <v>7.65641493488776</v>
      </c>
      <c r="K51" s="20" t="str">
        <f aca="false">IF(K82="na","na",100*SQRT($B$34/K82))</f>
        <v>na</v>
      </c>
      <c r="L51" s="20" t="str">
        <f aca="false">IF(L82="na","na",100*SQRT($B$34/L82))</f>
        <v>na</v>
      </c>
      <c r="M51" s="20" t="str">
        <f aca="false">IF(M82="na","na",100*SQRT($B$34/M82))</f>
        <v>na</v>
      </c>
      <c r="N51" s="20" t="n">
        <f aca="false">IF(N82="na","na",100*SQRT($B$34/N82))</f>
        <v>18.9181060585384</v>
      </c>
    </row>
    <row r="52" customFormat="false" ht="11.25" hidden="false" customHeight="false" outlineLevel="0" collapsed="false">
      <c r="A52" s="12" t="s">
        <v>50</v>
      </c>
      <c r="B52" s="13" t="n">
        <v>33.02</v>
      </c>
      <c r="C52" s="13" t="n">
        <v>19.812</v>
      </c>
      <c r="D52" s="20" t="n">
        <f aca="false">IF(D83="na","na",100*SQRT($B$34/D83))</f>
        <v>2.94319900485265</v>
      </c>
      <c r="E52" s="20" t="n">
        <f aca="false">IF(E83="na","na",100*SQRT($B$34/E83))</f>
        <v>4.40778532015472</v>
      </c>
      <c r="F52" s="20" t="n">
        <f aca="false">IF(F83="na","na",100*SQRT($B$34/F83))</f>
        <v>5.21536192416212</v>
      </c>
      <c r="G52" s="20" t="n">
        <f aca="false">IF(G83="na","na",100*SQRT($B$34/G83))</f>
        <v>5.8309518948453</v>
      </c>
      <c r="H52" s="20" t="n">
        <f aca="false">IF(H83="na","na",100*SQRT($B$34/H83))</f>
        <v>7.86245393106896</v>
      </c>
      <c r="I52" s="20" t="n">
        <f aca="false">IF(I83="na","na",100*SQRT($B$34/I83))</f>
        <v>8.12523337976997</v>
      </c>
      <c r="J52" s="20" t="n">
        <f aca="false">IF(J83="na","na",100*SQRT($B$34/J83))</f>
        <v>8.41625411530173</v>
      </c>
      <c r="K52" s="20" t="str">
        <f aca="false">IF(K83="na","na",100*SQRT($B$34/K83))</f>
        <v>na</v>
      </c>
      <c r="L52" s="20" t="str">
        <f aca="false">IF(L83="na","na",100*SQRT($B$34/L83))</f>
        <v>na</v>
      </c>
      <c r="M52" s="20" t="str">
        <f aca="false">IF(M83="na","na",100*SQRT($B$34/M83))</f>
        <v>na</v>
      </c>
      <c r="N52" s="20" t="n">
        <f aca="false">IF(N83="na","na",100*SQRT($B$34/N83))</f>
        <v>21.2916258968951</v>
      </c>
    </row>
    <row r="53" customFormat="false" ht="11.25" hidden="false" customHeight="false" outlineLevel="0" collapsed="false">
      <c r="A53" s="12" t="s">
        <v>51</v>
      </c>
      <c r="B53" s="12"/>
      <c r="C53" s="12"/>
      <c r="D53" s="20" t="n">
        <f aca="false">IF(D84="na","na",100*SQRT($B$34/D84))</f>
        <v>2.64769886474095</v>
      </c>
      <c r="E53" s="20" t="n">
        <f aca="false">IF(E84="na","na",100*SQRT($B$34/E84))</f>
        <v>4.02373908081478</v>
      </c>
      <c r="F53" s="20" t="n">
        <f aca="false">IF(F84="na","na",100*SQRT($B$34/F84))</f>
        <v>4.34613493680177</v>
      </c>
      <c r="G53" s="20" t="n">
        <f aca="false">IF(G84="na","na",100*SQRT($B$34/G84))</f>
        <v>4.60977222864644</v>
      </c>
      <c r="H53" s="20" t="n">
        <f aca="false">IF(H84="na","na",100*SQRT($B$34/H84))</f>
        <v>6.9693205243717</v>
      </c>
      <c r="I53" s="20" t="str">
        <f aca="false">IF(I84="na","na",100*SQRT($B$34/I84))</f>
        <v>na</v>
      </c>
      <c r="J53" s="20" t="n">
        <f aca="false">IF(J84="na","na",100*SQRT($B$34/J84))</f>
        <v>7.68963164154231</v>
      </c>
      <c r="K53" s="20" t="str">
        <f aca="false">IF(K84="na","na",100*SQRT($B$34/K84))</f>
        <v>na</v>
      </c>
      <c r="L53" s="20" t="str">
        <f aca="false">IF(L84="na","na",100*SQRT($B$34/L84))</f>
        <v>na</v>
      </c>
      <c r="M53" s="20" t="str">
        <f aca="false">IF(M84="na","na",100*SQRT($B$34/M84))</f>
        <v>na</v>
      </c>
      <c r="N53" s="20" t="str">
        <f aca="false">IF(N84="na","na",100*SQRT($B$34/N84))</f>
        <v>na</v>
      </c>
    </row>
    <row r="54" customFormat="false" ht="11.25" hidden="false" customHeight="false" outlineLevel="0" collapsed="false">
      <c r="A54" s="12" t="s">
        <v>52</v>
      </c>
      <c r="B54" s="12"/>
      <c r="C54" s="12"/>
      <c r="D54" s="20" t="n">
        <f aca="false">IF(D85="na","na",100*SQRT($B$34/D85))</f>
        <v>2.03625672826749</v>
      </c>
      <c r="E54" s="20" t="n">
        <f aca="false">IF(E85="na","na",100*SQRT($B$34/E85))</f>
        <v>3.0731814857643</v>
      </c>
      <c r="F54" s="20" t="str">
        <f aca="false">IF(F85="na","na",100*SQRT($B$34/F85))</f>
        <v>na</v>
      </c>
      <c r="G54" s="20" t="n">
        <f aca="false">IF(G85="na","na",100*SQRT($B$34/G85))</f>
        <v>3.68781778291716</v>
      </c>
      <c r="H54" s="20" t="n">
        <f aca="false">IF(H85="na","na",100*SQRT($B$34/H85))</f>
        <v>5.32290647422377</v>
      </c>
      <c r="I54" s="20" t="str">
        <f aca="false">IF(I85="na","na",100*SQRT($B$34/I85))</f>
        <v>na</v>
      </c>
      <c r="J54" s="20" t="n">
        <f aca="false">IF(J85="na","na",100*SQRT($B$34/J85))</f>
        <v>5.90523453148094</v>
      </c>
      <c r="K54" s="20" t="str">
        <f aca="false">IF(K85="na","na",100*SQRT($B$34/K85))</f>
        <v>na</v>
      </c>
      <c r="L54" s="20" t="str">
        <f aca="false">IF(L85="na","na",100*SQRT($B$34/L85))</f>
        <v>na</v>
      </c>
      <c r="M54" s="20" t="str">
        <f aca="false">IF(M85="na","na",100*SQRT($B$34/M85))</f>
        <v>na</v>
      </c>
      <c r="N54" s="20" t="str">
        <f aca="false">IF(N85="na","na",100*SQRT($B$34/N85))</f>
        <v>na</v>
      </c>
    </row>
    <row r="55" customFormat="false" ht="11.25" hidden="false" customHeight="false" outlineLevel="0" collapsed="false">
      <c r="A55" s="12" t="s">
        <v>53</v>
      </c>
      <c r="B55" s="12"/>
      <c r="C55" s="12"/>
      <c r="D55" s="20" t="n">
        <f aca="false">IF(D86="na","na",100*SQRT($B$34/D86))</f>
        <v>2.75640442662692</v>
      </c>
      <c r="E55" s="20" t="n">
        <f aca="false">IF(E86="na","na",100*SQRT($B$34/E86))</f>
        <v>4</v>
      </c>
      <c r="F55" s="20" t="str">
        <f aca="false">IF(F86="na","na",100*SQRT($B$34/F86))</f>
        <v>na</v>
      </c>
      <c r="G55" s="20" t="n">
        <f aca="false">IF(G86="na","na",100*SQRT($B$34/G86))</f>
        <v>5.21536192416212</v>
      </c>
      <c r="H55" s="20" t="n">
        <f aca="false">IF(H86="na","na",100*SQRT($B$34/H86))</f>
        <v>7.52772652709081</v>
      </c>
      <c r="I55" s="20" t="n">
        <f aca="false">IF(I86="na","na",100*SQRT($B$34/I86))</f>
        <v>8.04747816162957</v>
      </c>
      <c r="J55" s="20" t="n">
        <f aca="false">IF(J86="na","na",100*SQRT($B$34/J86))</f>
        <v>8.24621125123532</v>
      </c>
      <c r="K55" s="20" t="str">
        <f aca="false">IF(K86="na","na",100*SQRT($B$34/K86))</f>
        <v>na</v>
      </c>
      <c r="L55" s="20" t="str">
        <f aca="false">IF(L86="na","na",100*SQRT($B$34/L86))</f>
        <v>na</v>
      </c>
      <c r="M55" s="20" t="str">
        <f aca="false">IF(M86="na","na",100*SQRT($B$34/M86))</f>
        <v>na</v>
      </c>
      <c r="N55" s="20" t="str">
        <f aca="false">IF(N86="na","na",100*SQRT($B$34/N86))</f>
        <v>na</v>
      </c>
    </row>
    <row r="56" customFormat="false" ht="11.25" hidden="false" customHeight="false" outlineLevel="0" collapsed="false">
      <c r="A56" s="12" t="s">
        <v>54</v>
      </c>
      <c r="B56" s="12"/>
      <c r="C56" s="12"/>
      <c r="D56" s="20" t="n">
        <f aca="false">IF(D87="na","na",100*SQRT($B$34/D87))</f>
        <v>2.09453975235457</v>
      </c>
      <c r="E56" s="20" t="n">
        <f aca="false">IF(E87="na","na",100*SQRT($B$34/E87))</f>
        <v>2.99121520808059</v>
      </c>
      <c r="F56" s="20" t="str">
        <f aca="false">IF(F87="na","na",100*SQRT($B$34/F87))</f>
        <v>na</v>
      </c>
      <c r="G56" s="20" t="str">
        <f aca="false">IF(G87="na","na",100*SQRT($B$34/G87))</f>
        <v>na</v>
      </c>
      <c r="H56" s="20" t="n">
        <f aca="false">IF(H87="na","na",100*SQRT($B$34/H87))</f>
        <v>5.58503899274291</v>
      </c>
      <c r="I56" s="20" t="str">
        <f aca="false">IF(I87="na","na",100*SQRT($B$34/I87))</f>
        <v>na</v>
      </c>
      <c r="J56" s="20" t="n">
        <f aca="false">IF(J87="na","na",100*SQRT($B$34/J87))</f>
        <v>6.14636297152859</v>
      </c>
      <c r="K56" s="20" t="str">
        <f aca="false">IF(K87="na","na",100*SQRT($B$34/K87))</f>
        <v>na</v>
      </c>
      <c r="L56" s="20" t="str">
        <f aca="false">IF(L87="na","na",100*SQRT($B$34/L87))</f>
        <v>na</v>
      </c>
      <c r="M56" s="20" t="str">
        <f aca="false">IF(M87="na","na",100*SQRT($B$34/M87))</f>
        <v>na</v>
      </c>
      <c r="N56" s="20" t="str">
        <f aca="false">IF(N87="na","na",100*SQRT($B$34/N87))</f>
        <v>na</v>
      </c>
    </row>
    <row r="57" customFormat="false" ht="11.25" hidden="false" customHeight="false" outlineLevel="0" collapsed="false">
      <c r="A57" s="12" t="s">
        <v>55</v>
      </c>
      <c r="B57" s="12"/>
      <c r="C57" s="12"/>
      <c r="D57" s="20" t="n">
        <f aca="false">IF(D88="na","na",100*SQRT($B$34/D88))</f>
        <v>2.67542421623975</v>
      </c>
      <c r="E57" s="20" t="n">
        <f aca="false">IF(E88="na","na",100*SQRT($B$34/E88))</f>
        <v>4.00471420316814</v>
      </c>
      <c r="F57" s="20" t="str">
        <f aca="false">IF(F88="na","na",100*SQRT($B$34/F88))</f>
        <v>na</v>
      </c>
      <c r="G57" s="20" t="str">
        <f aca="false">IF(G88="na","na",100*SQRT($B$34/G88))</f>
        <v>na</v>
      </c>
      <c r="H57" s="20" t="n">
        <f aca="false">IF(H88="na","na",100*SQRT($B$34/H88))</f>
        <v>7.52772652709081</v>
      </c>
      <c r="I57" s="20" t="str">
        <f aca="false">IF(I88="na","na",100*SQRT($B$34/I88))</f>
        <v>na</v>
      </c>
      <c r="J57" s="20" t="n">
        <f aca="false">IF(J88="na","na",100*SQRT($B$34/J88))</f>
        <v>8.24621125123532</v>
      </c>
      <c r="K57" s="20" t="str">
        <f aca="false">IF(K88="na","na",100*SQRT($B$34/K88))</f>
        <v>na</v>
      </c>
      <c r="L57" s="20" t="str">
        <f aca="false">IF(L88="na","na",100*SQRT($B$34/L88))</f>
        <v>na</v>
      </c>
      <c r="M57" s="20" t="str">
        <f aca="false">IF(M88="na","na",100*SQRT($B$34/M88))</f>
        <v>na</v>
      </c>
      <c r="N57" s="20" t="str">
        <f aca="false">IF(N88="na","na",100*SQRT($B$34/N88))</f>
        <v>na</v>
      </c>
    </row>
    <row r="58" customFormat="false" ht="11.25" hidden="false" customHeight="false" outlineLevel="0" collapsed="false">
      <c r="A58" s="12" t="s">
        <v>56</v>
      </c>
      <c r="B58" s="12"/>
      <c r="C58" s="12"/>
      <c r="D58" s="20" t="n">
        <f aca="false">IF(D89="na","na",100*SQRT($B$34/D89))</f>
        <v>2.06155281280883</v>
      </c>
      <c r="E58" s="20" t="str">
        <f aca="false">IF(E89="na","na",100*SQRT($B$34/E89))</f>
        <v>na</v>
      </c>
      <c r="F58" s="20" t="str">
        <f aca="false">IF(F89="na","na",100*SQRT($B$34/F89))</f>
        <v>na</v>
      </c>
      <c r="G58" s="20" t="str">
        <f aca="false">IF(G89="na","na",100*SQRT($B$34/G89))</f>
        <v>na</v>
      </c>
      <c r="H58" s="20" t="n">
        <f aca="false">IF(H89="na","na",100*SQRT($B$34/H89))</f>
        <v>5.62386939542022</v>
      </c>
      <c r="I58" s="20" t="str">
        <f aca="false">IF(I89="na","na",100*SQRT($B$34/I89))</f>
        <v>na</v>
      </c>
      <c r="J58" s="20" t="str">
        <f aca="false">IF(J89="na","na",100*SQRT($B$34/J89))</f>
        <v>na</v>
      </c>
      <c r="K58" s="20" t="str">
        <f aca="false">IF(K89="na","na",100*SQRT($B$34/K89))</f>
        <v>na</v>
      </c>
      <c r="L58" s="20" t="str">
        <f aca="false">IF(L89="na","na",100*SQRT($B$34/L89))</f>
        <v>na</v>
      </c>
      <c r="M58" s="20" t="str">
        <f aca="false">IF(M89="na","na",100*SQRT($B$34/M89))</f>
        <v>na</v>
      </c>
      <c r="N58" s="20" t="str">
        <f aca="false">IF(N89="na","na",100*SQRT($B$34/N89))</f>
        <v>na</v>
      </c>
    </row>
    <row r="59" customFormat="false" ht="11.25" hidden="false" customHeight="false" outlineLevel="0" collapsed="false">
      <c r="A59" s="12" t="s">
        <v>57</v>
      </c>
      <c r="B59" s="12"/>
      <c r="C59" s="12"/>
      <c r="D59" s="20" t="n">
        <f aca="false">IF(D90="na","na",100*SQRT($B$34/D90))</f>
        <v>2.91547594742265</v>
      </c>
      <c r="E59" s="20" t="str">
        <f aca="false">IF(E90="na","na",100*SQRT($B$34/E90))</f>
        <v>na</v>
      </c>
      <c r="F59" s="20" t="str">
        <f aca="false">IF(F90="na","na",100*SQRT($B$34/F90))</f>
        <v>na</v>
      </c>
      <c r="G59" s="20" t="str">
        <f aca="false">IF(G90="na","na",100*SQRT($B$34/G90))</f>
        <v>na</v>
      </c>
      <c r="H59" s="20" t="n">
        <f aca="false">IF(H90="na","na",100*SQRT($B$34/H90))</f>
        <v>7.72328445721233</v>
      </c>
      <c r="I59" s="20" t="str">
        <f aca="false">IF(I90="na","na",100*SQRT($B$34/I90))</f>
        <v>na</v>
      </c>
      <c r="J59" s="20" t="str">
        <f aca="false">IF(J90="na","na",100*SQRT($B$34/J90))</f>
        <v>na</v>
      </c>
      <c r="K59" s="20" t="str">
        <f aca="false">IF(K90="na","na",100*SQRT($B$34/K90))</f>
        <v>na</v>
      </c>
      <c r="L59" s="20" t="str">
        <f aca="false">IF(L90="na","na",100*SQRT($B$34/L90))</f>
        <v>na</v>
      </c>
      <c r="M59" s="20" t="str">
        <f aca="false">IF(M90="na","na",100*SQRT($B$34/M90))</f>
        <v>na</v>
      </c>
      <c r="N59" s="20" t="str">
        <f aca="false">IF(N90="na","na",100*SQRT($B$34/N90))</f>
        <v>na</v>
      </c>
    </row>
    <row r="60" customFormat="false" ht="11.25" hidden="false" customHeight="false" outlineLevel="0" collapsed="false">
      <c r="A60" s="12" t="s">
        <v>58</v>
      </c>
      <c r="B60" s="12"/>
      <c r="C60" s="12"/>
      <c r="D60" s="20" t="n">
        <f aca="false">IF(D91="na","na",100*SQRT($B$34/D91))</f>
        <v>2.06155281280883</v>
      </c>
      <c r="E60" s="20" t="str">
        <f aca="false">IF(E91="na","na",100*SQRT($B$34/E91))</f>
        <v>na</v>
      </c>
      <c r="F60" s="20" t="str">
        <f aca="false">IF(F91="na","na",100*SQRT($B$34/F91))</f>
        <v>na</v>
      </c>
      <c r="G60" s="20" t="str">
        <f aca="false">IF(G91="na","na",100*SQRT($B$34/G91))</f>
        <v>na</v>
      </c>
      <c r="H60" s="20" t="n">
        <f aca="false">IF(H91="na","na",100*SQRT($B$34/H91))</f>
        <v>5.4611868127275</v>
      </c>
      <c r="I60" s="20" t="str">
        <f aca="false">IF(I91="na","na",100*SQRT($B$34/I91))</f>
        <v>na</v>
      </c>
      <c r="J60" s="20" t="str">
        <f aca="false">IF(J91="na","na",100*SQRT($B$34/J91))</f>
        <v>na</v>
      </c>
      <c r="K60" s="20" t="str">
        <f aca="false">IF(K91="na","na",100*SQRT($B$34/K91))</f>
        <v>na</v>
      </c>
      <c r="L60" s="20" t="str">
        <f aca="false">IF(L91="na","na",100*SQRT($B$34/L91))</f>
        <v>na</v>
      </c>
      <c r="M60" s="20" t="str">
        <f aca="false">IF(M91="na","na",100*SQRT($B$34/M91))</f>
        <v>na</v>
      </c>
      <c r="N60" s="20" t="str">
        <f aca="false">IF(N91="na","na",100*SQRT($B$34/N91))</f>
        <v>na</v>
      </c>
    </row>
    <row r="61" customFormat="false" ht="11.25" hidden="false" customHeight="false" outlineLevel="0" collapsed="false">
      <c r="A61" s="12" t="s">
        <v>59</v>
      </c>
      <c r="B61" s="12"/>
      <c r="C61" s="12"/>
      <c r="D61" s="20" t="n">
        <f aca="false">IF(D92="na","na",100*SQRT($B$34/D92))</f>
        <v>2.28708749958746</v>
      </c>
      <c r="E61" s="20" t="str">
        <f aca="false">IF(E92="na","na",100*SQRT($B$34/E92))</f>
        <v>na</v>
      </c>
      <c r="F61" s="20" t="str">
        <f aca="false">IF(F92="na","na",100*SQRT($B$34/F92))</f>
        <v>na</v>
      </c>
      <c r="G61" s="20" t="str">
        <f aca="false">IF(G92="na","na",100*SQRT($B$34/G92))</f>
        <v>na</v>
      </c>
      <c r="H61" s="20" t="n">
        <f aca="false">IF(H92="na","na",100*SQRT($B$34/H92))</f>
        <v>6.06273508878268</v>
      </c>
      <c r="I61" s="20" t="str">
        <f aca="false">IF(I92="na","na",100*SQRT($B$34/I92))</f>
        <v>na</v>
      </c>
      <c r="J61" s="20" t="str">
        <f aca="false">IF(J92="na","na",100*SQRT($B$34/J92))</f>
        <v>na</v>
      </c>
      <c r="K61" s="20" t="str">
        <f aca="false">IF(K92="na","na",100*SQRT($B$34/K92))</f>
        <v>na</v>
      </c>
      <c r="L61" s="20" t="str">
        <f aca="false">IF(L92="na","na",100*SQRT($B$34/L92))</f>
        <v>na</v>
      </c>
      <c r="M61" s="20" t="str">
        <f aca="false">IF(M92="na","na",100*SQRT($B$34/M92))</f>
        <v>na</v>
      </c>
      <c r="N61" s="20" t="str">
        <f aca="false">IF(N92="na","na",100*SQRT($B$34/N92))</f>
        <v>na</v>
      </c>
    </row>
    <row r="62" customFormat="false" ht="11.25" hidden="false" customHeight="false" outlineLevel="0" collapsed="false">
      <c r="A62" s="12" t="s">
        <v>60</v>
      </c>
      <c r="B62" s="12"/>
      <c r="C62" s="12"/>
      <c r="D62" s="20" t="n">
        <f aca="false">IF(D93="na","na",100*SQRT($B$34/D93))</f>
        <v>1.61721508012528</v>
      </c>
      <c r="E62" s="20" t="str">
        <f aca="false">IF(E93="na","na",100*SQRT($B$34/E93))</f>
        <v>na</v>
      </c>
      <c r="F62" s="20" t="str">
        <f aca="false">IF(F93="na","na",100*SQRT($B$34/F93))</f>
        <v>na</v>
      </c>
      <c r="G62" s="20" t="str">
        <f aca="false">IF(G93="na","na",100*SQRT($B$34/G93))</f>
        <v>na</v>
      </c>
      <c r="H62" s="20" t="n">
        <f aca="false">IF(H93="na","na",100*SQRT($B$34/H93))</f>
        <v>4.34613493680177</v>
      </c>
      <c r="I62" s="20" t="str">
        <f aca="false">IF(I93="na","na",100*SQRT($B$34/I93))</f>
        <v>na</v>
      </c>
      <c r="J62" s="20" t="str">
        <f aca="false">IF(J93="na","na",100*SQRT($B$34/J93))</f>
        <v>na</v>
      </c>
      <c r="K62" s="20" t="str">
        <f aca="false">IF(K93="na","na",100*SQRT($B$34/K93))</f>
        <v>na</v>
      </c>
      <c r="L62" s="20" t="str">
        <f aca="false">IF(L93="na","na",100*SQRT($B$34/L93))</f>
        <v>na</v>
      </c>
      <c r="M62" s="20" t="str">
        <f aca="false">IF(M93="na","na",100*SQRT($B$34/M93))</f>
        <v>na</v>
      </c>
      <c r="N62" s="20" t="str">
        <f aca="false">IF(N93="na","na",100*SQRT($B$34/N93))</f>
        <v>na</v>
      </c>
    </row>
    <row r="63" customFormat="false" ht="11.25" hidden="false" customHeight="false" outlineLevel="0" collapsed="false">
      <c r="A63" s="12" t="s">
        <v>61</v>
      </c>
      <c r="B63" s="12"/>
      <c r="C63" s="12"/>
      <c r="D63" s="20" t="n">
        <f aca="false">IF(D94="na","na",100*SQRT($B$34/D94))</f>
        <v>2.15813211981457</v>
      </c>
      <c r="E63" s="20" t="str">
        <f aca="false">IF(E94="na","na",100*SQRT($B$34/E94))</f>
        <v>na</v>
      </c>
      <c r="F63" s="20" t="str">
        <f aca="false">IF(F94="na","na",100*SQRT($B$34/F94))</f>
        <v>na</v>
      </c>
      <c r="G63" s="20" t="str">
        <f aca="false">IF(G94="na","na",100*SQRT($B$34/G94))</f>
        <v>na</v>
      </c>
      <c r="H63" s="20" t="n">
        <f aca="false">IF(H94="na","na",100*SQRT($B$34/H94))</f>
        <v>5.73151302414064</v>
      </c>
      <c r="I63" s="20" t="str">
        <f aca="false">IF(I94="na","na",100*SQRT($B$34/I94))</f>
        <v>na</v>
      </c>
      <c r="J63" s="20" t="str">
        <f aca="false">IF(J94="na","na",100*SQRT($B$34/J94))</f>
        <v>na</v>
      </c>
      <c r="K63" s="20" t="str">
        <f aca="false">IF(K94="na","na",100*SQRT($B$34/K94))</f>
        <v>na</v>
      </c>
      <c r="L63" s="20" t="str">
        <f aca="false">IF(L94="na","na",100*SQRT($B$34/L94))</f>
        <v>na</v>
      </c>
      <c r="M63" s="20" t="str">
        <f aca="false">IF(M94="na","na",100*SQRT($B$34/M94))</f>
        <v>na</v>
      </c>
      <c r="N63" s="20" t="str">
        <f aca="false">IF(N94="na","na",100*SQRT($B$34/N94))</f>
        <v>na</v>
      </c>
    </row>
    <row r="64" customFormat="false" ht="11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0.25" hidden="false" customHeight="false" outlineLevel="0" collapsed="false">
      <c r="A65" s="2" t="s">
        <v>71</v>
      </c>
      <c r="B65" s="2"/>
      <c r="C65" s="2"/>
    </row>
    <row r="67" customFormat="false" ht="11.25" hidden="false" customHeight="false" outlineLevel="0" collapsed="false">
      <c r="A67" s="6" t="s">
        <v>2</v>
      </c>
      <c r="B67" s="6"/>
      <c r="C67" s="6"/>
      <c r="D67" s="6" t="n">
        <v>26</v>
      </c>
      <c r="E67" s="6" t="n">
        <v>3</v>
      </c>
      <c r="F67" s="6" t="n">
        <v>15</v>
      </c>
      <c r="G67" s="6" t="n">
        <v>1</v>
      </c>
      <c r="H67" s="6" t="n">
        <v>2</v>
      </c>
      <c r="I67" s="6" t="n">
        <v>7</v>
      </c>
      <c r="J67" s="6" t="n">
        <v>6</v>
      </c>
      <c r="K67" s="6" t="n">
        <v>10</v>
      </c>
      <c r="L67" s="6" t="n">
        <v>12</v>
      </c>
      <c r="M67" s="6" t="n">
        <v>17</v>
      </c>
      <c r="N67" s="6" t="n">
        <v>0</v>
      </c>
    </row>
    <row r="68" customFormat="false" ht="11.25" hidden="false" customHeight="false" outlineLevel="0" collapsed="false">
      <c r="A68" s="7"/>
      <c r="B68" s="7"/>
      <c r="C68" s="7"/>
      <c r="D68" s="8" t="s">
        <v>3</v>
      </c>
      <c r="E68" s="8" t="s">
        <v>4</v>
      </c>
      <c r="F68" s="8" t="s">
        <v>5</v>
      </c>
      <c r="G68" s="8" t="s">
        <v>6</v>
      </c>
      <c r="H68" s="8" t="s">
        <v>7</v>
      </c>
      <c r="I68" s="8" t="s">
        <v>8</v>
      </c>
      <c r="J68" s="8" t="s">
        <v>9</v>
      </c>
      <c r="K68" s="8" t="s">
        <v>10</v>
      </c>
      <c r="L68" s="8" t="s">
        <v>11</v>
      </c>
      <c r="M68" s="8" t="s">
        <v>12</v>
      </c>
      <c r="N68" s="8" t="s">
        <v>13</v>
      </c>
    </row>
    <row r="69" customFormat="false" ht="11.25" hidden="false" customHeight="false" outlineLevel="0" collapsed="false">
      <c r="A69" s="8" t="s">
        <v>14</v>
      </c>
      <c r="B69" s="8"/>
      <c r="C69" s="8"/>
      <c r="D69" s="8" t="s">
        <v>15</v>
      </c>
      <c r="E69" s="8" t="s">
        <v>16</v>
      </c>
      <c r="F69" s="8" t="s">
        <v>17</v>
      </c>
      <c r="G69" s="8" t="s">
        <v>18</v>
      </c>
      <c r="H69" s="8" t="s">
        <v>19</v>
      </c>
      <c r="I69" s="8" t="s">
        <v>20</v>
      </c>
      <c r="J69" s="8" t="s">
        <v>21</v>
      </c>
      <c r="K69" s="8" t="s">
        <v>22</v>
      </c>
      <c r="L69" s="8" t="s">
        <v>23</v>
      </c>
      <c r="M69" s="8" t="s">
        <v>24</v>
      </c>
      <c r="N69" s="8" t="s">
        <v>25</v>
      </c>
    </row>
    <row r="70" customFormat="false" ht="22.5" hidden="false" customHeight="false" outlineLevel="0" collapsed="false">
      <c r="A70" s="8" t="s">
        <v>26</v>
      </c>
      <c r="B70" s="9" t="s">
        <v>27</v>
      </c>
      <c r="C70" s="10" t="s">
        <v>28</v>
      </c>
      <c r="D70" s="8"/>
      <c r="E70" s="8" t="s">
        <v>29</v>
      </c>
      <c r="F70" s="8" t="s">
        <v>30</v>
      </c>
      <c r="G70" s="8" t="s">
        <v>31</v>
      </c>
      <c r="H70" s="8" t="s">
        <v>32</v>
      </c>
      <c r="I70" s="11" t="str">
        <f aca="false">"1-25"</f>
        <v>1-25</v>
      </c>
      <c r="J70" s="8" t="s">
        <v>33</v>
      </c>
      <c r="K70" s="8" t="s">
        <v>34</v>
      </c>
      <c r="L70" s="8" t="s">
        <v>35</v>
      </c>
      <c r="M70" s="8" t="s">
        <v>36</v>
      </c>
      <c r="N70" s="8" t="s">
        <v>37</v>
      </c>
    </row>
    <row r="71" customFormat="false" ht="11.25" hidden="false" customHeight="false" outlineLevel="0" collapsed="false">
      <c r="A71" s="12" t="s">
        <v>38</v>
      </c>
      <c r="B71" s="13" t="n">
        <v>3.175</v>
      </c>
      <c r="C71" s="13" t="n">
        <v>1.5748</v>
      </c>
      <c r="D71" s="12" t="s">
        <v>72</v>
      </c>
      <c r="E71" s="12" t="n">
        <v>60</v>
      </c>
      <c r="F71" s="12" t="n">
        <v>50</v>
      </c>
      <c r="G71" s="12" t="n">
        <v>48</v>
      </c>
      <c r="H71" s="12" t="n">
        <v>20</v>
      </c>
      <c r="I71" s="12" t="n">
        <v>18</v>
      </c>
      <c r="J71" s="12" t="n">
        <v>17</v>
      </c>
      <c r="K71" s="12" t="n">
        <v>12</v>
      </c>
      <c r="L71" s="12" t="n">
        <v>7.5</v>
      </c>
      <c r="M71" s="12" t="n">
        <v>7.5</v>
      </c>
      <c r="N71" s="12" t="n">
        <v>3</v>
      </c>
    </row>
    <row r="72" customFormat="false" ht="11.25" hidden="false" customHeight="false" outlineLevel="0" collapsed="false">
      <c r="A72" s="12" t="s">
        <v>39</v>
      </c>
      <c r="B72" s="13" t="n">
        <v>4.064</v>
      </c>
      <c r="C72" s="13" t="n">
        <v>1.9812</v>
      </c>
      <c r="D72" s="12" t="n">
        <v>145</v>
      </c>
      <c r="E72" s="12" t="n">
        <v>61</v>
      </c>
      <c r="F72" s="12" t="n">
        <v>55</v>
      </c>
      <c r="G72" s="12" t="n">
        <v>44</v>
      </c>
      <c r="H72" s="12" t="n">
        <v>22</v>
      </c>
      <c r="I72" s="12" t="s">
        <v>72</v>
      </c>
      <c r="J72" s="12" t="n">
        <v>19</v>
      </c>
      <c r="K72" s="12" t="n">
        <v>13</v>
      </c>
      <c r="L72" s="12" t="n">
        <v>8</v>
      </c>
      <c r="M72" s="12" t="n">
        <v>8</v>
      </c>
      <c r="N72" s="12" t="n">
        <v>3</v>
      </c>
    </row>
    <row r="73" customFormat="false" ht="11.25" hidden="false" customHeight="false" outlineLevel="0" collapsed="false">
      <c r="A73" s="12" t="s">
        <v>40</v>
      </c>
      <c r="B73" s="13" t="n">
        <v>5.08</v>
      </c>
      <c r="C73" s="13" t="n">
        <v>2.2352</v>
      </c>
      <c r="D73" s="12" t="n">
        <v>180</v>
      </c>
      <c r="E73" s="12" t="n">
        <v>76</v>
      </c>
      <c r="F73" s="12" t="n">
        <v>65</v>
      </c>
      <c r="G73" s="12" t="n">
        <v>52</v>
      </c>
      <c r="H73" s="12" t="n">
        <v>27</v>
      </c>
      <c r="I73" s="12" t="n">
        <v>24</v>
      </c>
      <c r="J73" s="12" t="n">
        <v>22</v>
      </c>
      <c r="K73" s="12" t="n">
        <v>16</v>
      </c>
      <c r="L73" s="12" t="n">
        <v>10</v>
      </c>
      <c r="M73" s="12" t="n">
        <v>10</v>
      </c>
      <c r="N73" s="12" t="n">
        <v>3.5</v>
      </c>
    </row>
    <row r="74" customFormat="false" ht="11.25" hidden="false" customHeight="false" outlineLevel="0" collapsed="false">
      <c r="A74" s="12" t="s">
        <v>41</v>
      </c>
      <c r="B74" s="13" t="n">
        <v>6.477</v>
      </c>
      <c r="C74" s="13" t="n">
        <v>3.048</v>
      </c>
      <c r="D74" s="12" t="n">
        <v>235</v>
      </c>
      <c r="E74" s="12" t="n">
        <v>100</v>
      </c>
      <c r="F74" s="12" t="n">
        <v>85</v>
      </c>
      <c r="G74" s="12" t="n">
        <v>70</v>
      </c>
      <c r="H74" s="12" t="n">
        <v>34</v>
      </c>
      <c r="I74" s="12" t="n">
        <v>29</v>
      </c>
      <c r="J74" s="12" t="n">
        <v>27</v>
      </c>
      <c r="K74" s="12" t="n">
        <v>19</v>
      </c>
      <c r="L74" s="12" t="n">
        <v>12</v>
      </c>
      <c r="M74" s="12" t="n">
        <v>12</v>
      </c>
      <c r="N74" s="12" t="n">
        <v>4.5</v>
      </c>
    </row>
    <row r="75" customFormat="false" ht="11.25" hidden="false" customHeight="false" outlineLevel="0" collapsed="false">
      <c r="A75" s="12" t="s">
        <v>42</v>
      </c>
      <c r="B75" s="13" t="n">
        <v>7.7978</v>
      </c>
      <c r="C75" s="13" t="n">
        <v>3.8354</v>
      </c>
      <c r="D75" s="12" t="n">
        <v>325</v>
      </c>
      <c r="E75" s="12" t="n">
        <v>140</v>
      </c>
      <c r="F75" s="12" t="n">
        <v>93</v>
      </c>
      <c r="G75" s="12" t="n">
        <v>85</v>
      </c>
      <c r="H75" s="12" t="n">
        <v>43</v>
      </c>
      <c r="I75" s="12" t="n">
        <v>37</v>
      </c>
      <c r="J75" s="12" t="n">
        <v>36</v>
      </c>
      <c r="K75" s="12" t="n">
        <v>25</v>
      </c>
      <c r="L75" s="12" t="n">
        <v>16</v>
      </c>
      <c r="M75" s="12" t="n">
        <v>16</v>
      </c>
      <c r="N75" s="12" t="n">
        <v>6</v>
      </c>
    </row>
    <row r="76" customFormat="false" ht="11.25" hidden="false" customHeight="false" outlineLevel="0" collapsed="false">
      <c r="A76" s="12" t="s">
        <v>43</v>
      </c>
      <c r="B76" s="13" t="n">
        <v>9.525</v>
      </c>
      <c r="C76" s="13" t="n">
        <v>5.207</v>
      </c>
      <c r="D76" s="12" t="n">
        <v>275</v>
      </c>
      <c r="E76" s="12" t="n">
        <v>120</v>
      </c>
      <c r="F76" s="12" t="n">
        <v>90</v>
      </c>
      <c r="G76" s="12" t="n">
        <v>80</v>
      </c>
      <c r="H76" s="12" t="n">
        <v>40</v>
      </c>
      <c r="I76" s="12" t="n">
        <v>32</v>
      </c>
      <c r="J76" s="12" t="n">
        <v>30</v>
      </c>
      <c r="K76" s="12" t="n">
        <v>25</v>
      </c>
      <c r="L76" s="12" t="n">
        <v>15</v>
      </c>
      <c r="M76" s="12" t="n">
        <v>15</v>
      </c>
      <c r="N76" s="12" t="n">
        <v>4.9</v>
      </c>
    </row>
    <row r="77" customFormat="false" ht="11.25" hidden="false" customHeight="false" outlineLevel="0" collapsed="false">
      <c r="A77" s="12" t="s">
        <v>44</v>
      </c>
      <c r="B77" s="13" t="n">
        <v>11.176</v>
      </c>
      <c r="C77" s="13" t="n">
        <v>5.8166</v>
      </c>
      <c r="D77" s="12" t="n">
        <v>360</v>
      </c>
      <c r="E77" s="12" t="n">
        <v>180</v>
      </c>
      <c r="F77" s="12" t="n">
        <v>160</v>
      </c>
      <c r="G77" s="12" t="n">
        <v>105</v>
      </c>
      <c r="H77" s="12" t="n">
        <v>52</v>
      </c>
      <c r="I77" s="12" t="n">
        <v>46</v>
      </c>
      <c r="J77" s="12" t="n">
        <v>42</v>
      </c>
      <c r="K77" s="12" t="n">
        <v>33</v>
      </c>
      <c r="L77" s="12" t="n">
        <v>18.5</v>
      </c>
      <c r="M77" s="12" t="n">
        <v>18.5</v>
      </c>
      <c r="N77" s="12" t="n">
        <v>6.5</v>
      </c>
    </row>
    <row r="78" customFormat="false" ht="11.25" hidden="false" customHeight="false" outlineLevel="0" collapsed="false">
      <c r="A78" s="12" t="s">
        <v>45</v>
      </c>
      <c r="B78" s="13" t="n">
        <v>12.7</v>
      </c>
      <c r="C78" s="13" t="n">
        <v>7.6962</v>
      </c>
      <c r="D78" s="12" t="n">
        <v>320</v>
      </c>
      <c r="E78" s="12" t="n">
        <v>175</v>
      </c>
      <c r="F78" s="12" t="n">
        <v>135</v>
      </c>
      <c r="G78" s="12" t="n">
        <v>100</v>
      </c>
      <c r="H78" s="12" t="n">
        <v>49</v>
      </c>
      <c r="I78" s="12" t="n">
        <v>43</v>
      </c>
      <c r="J78" s="12" t="n">
        <v>40</v>
      </c>
      <c r="K78" s="12" t="n">
        <v>31</v>
      </c>
      <c r="L78" s="12" t="n">
        <v>18</v>
      </c>
      <c r="M78" s="12" t="n">
        <v>18</v>
      </c>
      <c r="N78" s="12" t="n">
        <v>6.4</v>
      </c>
    </row>
    <row r="79" customFormat="false" ht="11.25" hidden="false" customHeight="false" outlineLevel="0" collapsed="false">
      <c r="A79" s="12" t="s">
        <v>46</v>
      </c>
      <c r="B79" s="13" t="n">
        <v>17.526</v>
      </c>
      <c r="C79" s="13" t="n">
        <v>9.398</v>
      </c>
      <c r="D79" s="12" t="n">
        <v>420</v>
      </c>
      <c r="E79" s="12" t="n">
        <v>195</v>
      </c>
      <c r="F79" s="12" t="n">
        <v>180</v>
      </c>
      <c r="G79" s="12" t="n">
        <v>115</v>
      </c>
      <c r="H79" s="12" t="n">
        <v>57</v>
      </c>
      <c r="I79" s="12" t="n">
        <v>52</v>
      </c>
      <c r="J79" s="12" t="n">
        <v>47</v>
      </c>
      <c r="K79" s="12" t="n">
        <v>32</v>
      </c>
      <c r="L79" s="12" t="n">
        <v>21</v>
      </c>
      <c r="M79" s="12" t="n">
        <v>21</v>
      </c>
      <c r="N79" s="12" t="n">
        <v>7.5</v>
      </c>
    </row>
    <row r="80" customFormat="false" ht="11.25" hidden="false" customHeight="false" outlineLevel="0" collapsed="false">
      <c r="A80" s="12" t="s">
        <v>47</v>
      </c>
      <c r="B80" s="13" t="n">
        <v>20.193</v>
      </c>
      <c r="C80" s="13" t="n">
        <v>12.573</v>
      </c>
      <c r="D80" s="12" t="n">
        <v>450</v>
      </c>
      <c r="E80" s="12" t="n">
        <v>180</v>
      </c>
      <c r="F80" s="12" t="n">
        <v>170</v>
      </c>
      <c r="G80" s="12" t="n">
        <v>115</v>
      </c>
      <c r="H80" s="12" t="n">
        <v>55</v>
      </c>
      <c r="I80" s="12" t="n">
        <v>50</v>
      </c>
      <c r="J80" s="12" t="n">
        <v>45</v>
      </c>
      <c r="K80" s="12" t="n">
        <v>32</v>
      </c>
      <c r="L80" s="12" t="n">
        <v>22</v>
      </c>
      <c r="M80" s="12" t="n">
        <v>22</v>
      </c>
      <c r="N80" s="12" t="n">
        <v>8.5</v>
      </c>
    </row>
    <row r="81" customFormat="false" ht="11.25" hidden="false" customHeight="false" outlineLevel="0" collapsed="false">
      <c r="A81" s="12" t="s">
        <v>48</v>
      </c>
      <c r="B81" s="13" t="n">
        <v>23.9268</v>
      </c>
      <c r="C81" s="13" t="n">
        <v>14.224</v>
      </c>
      <c r="D81" s="12" t="n">
        <v>590</v>
      </c>
      <c r="E81" s="12" t="n">
        <v>248</v>
      </c>
      <c r="F81" s="12" t="n">
        <v>200</v>
      </c>
      <c r="G81" s="12" t="n">
        <v>160</v>
      </c>
      <c r="H81" s="12" t="n">
        <v>84</v>
      </c>
      <c r="I81" s="12" t="s">
        <v>72</v>
      </c>
      <c r="J81" s="12" t="n">
        <v>70</v>
      </c>
      <c r="K81" s="12" t="n">
        <v>58</v>
      </c>
      <c r="L81" s="12" t="n">
        <v>32</v>
      </c>
      <c r="M81" s="12" t="s">
        <v>72</v>
      </c>
      <c r="N81" s="12" t="n">
        <v>10.6</v>
      </c>
    </row>
    <row r="82" customFormat="false" ht="11.25" hidden="false" customHeight="false" outlineLevel="0" collapsed="false">
      <c r="A82" s="12" t="s">
        <v>49</v>
      </c>
      <c r="B82" s="13" t="n">
        <v>26.924</v>
      </c>
      <c r="C82" s="13" t="n">
        <v>14.478</v>
      </c>
      <c r="D82" s="12" t="n">
        <v>900</v>
      </c>
      <c r="E82" s="12" t="n">
        <v>450</v>
      </c>
      <c r="F82" s="12" t="n">
        <v>345</v>
      </c>
      <c r="G82" s="12" t="n">
        <v>325</v>
      </c>
      <c r="H82" s="12" t="n">
        <v>135</v>
      </c>
      <c r="I82" s="12" t="n">
        <v>133</v>
      </c>
      <c r="J82" s="12" t="n">
        <v>116</v>
      </c>
      <c r="K82" s="12" t="s">
        <v>72</v>
      </c>
      <c r="L82" s="12" t="s">
        <v>72</v>
      </c>
      <c r="M82" s="12" t="s">
        <v>72</v>
      </c>
      <c r="N82" s="12" t="n">
        <v>19</v>
      </c>
    </row>
    <row r="83" customFormat="false" ht="11.25" hidden="false" customHeight="false" outlineLevel="0" collapsed="false">
      <c r="A83" s="12" t="s">
        <v>50</v>
      </c>
      <c r="B83" s="13" t="n">
        <v>33.02</v>
      </c>
      <c r="C83" s="13" t="n">
        <v>19.812</v>
      </c>
      <c r="D83" s="12" t="n">
        <v>785</v>
      </c>
      <c r="E83" s="12" t="n">
        <v>350</v>
      </c>
      <c r="F83" s="12" t="n">
        <v>250</v>
      </c>
      <c r="G83" s="12" t="n">
        <v>200</v>
      </c>
      <c r="H83" s="12" t="n">
        <v>110</v>
      </c>
      <c r="I83" s="12" t="n">
        <v>103</v>
      </c>
      <c r="J83" s="12" t="n">
        <v>96</v>
      </c>
      <c r="K83" s="12" t="s">
        <v>72</v>
      </c>
      <c r="L83" s="12" t="s">
        <v>72</v>
      </c>
      <c r="M83" s="12" t="s">
        <v>72</v>
      </c>
      <c r="N83" s="12" t="n">
        <v>15</v>
      </c>
    </row>
    <row r="84" customFormat="false" ht="11.25" hidden="false" customHeight="false" outlineLevel="0" collapsed="false">
      <c r="A84" s="12" t="s">
        <v>51</v>
      </c>
      <c r="B84" s="12"/>
      <c r="C84" s="12"/>
      <c r="D84" s="12" t="n">
        <v>970</v>
      </c>
      <c r="E84" s="12" t="n">
        <v>420</v>
      </c>
      <c r="F84" s="12" t="n">
        <v>360</v>
      </c>
      <c r="G84" s="12" t="n">
        <v>320</v>
      </c>
      <c r="H84" s="12" t="n">
        <v>140</v>
      </c>
      <c r="I84" s="12" t="s">
        <v>72</v>
      </c>
      <c r="J84" s="12" t="n">
        <v>115</v>
      </c>
      <c r="K84" s="12" t="s">
        <v>72</v>
      </c>
      <c r="L84" s="12" t="s">
        <v>72</v>
      </c>
      <c r="M84" s="12" t="s">
        <v>72</v>
      </c>
      <c r="N84" s="12" t="s">
        <v>72</v>
      </c>
    </row>
    <row r="85" customFormat="false" ht="11.25" hidden="false" customHeight="false" outlineLevel="0" collapsed="false">
      <c r="A85" s="12" t="s">
        <v>52</v>
      </c>
      <c r="B85" s="12"/>
      <c r="C85" s="12"/>
      <c r="D85" s="12" t="n">
        <v>1640</v>
      </c>
      <c r="E85" s="12" t="n">
        <v>720</v>
      </c>
      <c r="F85" s="12" t="s">
        <v>72</v>
      </c>
      <c r="G85" s="12" t="n">
        <v>500</v>
      </c>
      <c r="H85" s="12" t="n">
        <v>240</v>
      </c>
      <c r="I85" s="12" t="s">
        <v>72</v>
      </c>
      <c r="J85" s="12" t="n">
        <v>195</v>
      </c>
      <c r="K85" s="12" t="s">
        <v>72</v>
      </c>
      <c r="L85" s="12" t="s">
        <v>72</v>
      </c>
      <c r="M85" s="12" t="s">
        <v>72</v>
      </c>
      <c r="N85" s="12" t="s">
        <v>72</v>
      </c>
    </row>
    <row r="86" customFormat="false" ht="11.25" hidden="false" customHeight="false" outlineLevel="0" collapsed="false">
      <c r="A86" s="12" t="s">
        <v>53</v>
      </c>
      <c r="B86" s="12"/>
      <c r="C86" s="12"/>
      <c r="D86" s="12" t="n">
        <v>895</v>
      </c>
      <c r="E86" s="12" t="n">
        <v>425</v>
      </c>
      <c r="F86" s="12" t="s">
        <v>72</v>
      </c>
      <c r="G86" s="12" t="n">
        <v>250</v>
      </c>
      <c r="H86" s="12" t="n">
        <v>120</v>
      </c>
      <c r="I86" s="12" t="n">
        <v>105</v>
      </c>
      <c r="J86" s="12" t="n">
        <v>100</v>
      </c>
      <c r="K86" s="12" t="s">
        <v>72</v>
      </c>
      <c r="L86" s="12" t="s">
        <v>72</v>
      </c>
      <c r="M86" s="12" t="s">
        <v>72</v>
      </c>
      <c r="N86" s="12" t="s">
        <v>72</v>
      </c>
    </row>
    <row r="87" customFormat="false" ht="11.25" hidden="false" customHeight="false" outlineLevel="0" collapsed="false">
      <c r="A87" s="12" t="s">
        <v>54</v>
      </c>
      <c r="B87" s="12"/>
      <c r="C87" s="12"/>
      <c r="D87" s="12" t="n">
        <v>1550</v>
      </c>
      <c r="E87" s="12" t="n">
        <v>760</v>
      </c>
      <c r="F87" s="12" t="s">
        <v>72</v>
      </c>
      <c r="G87" s="12" t="s">
        <v>72</v>
      </c>
      <c r="H87" s="12" t="n">
        <v>218</v>
      </c>
      <c r="I87" s="12" t="s">
        <v>72</v>
      </c>
      <c r="J87" s="12" t="n">
        <v>180</v>
      </c>
      <c r="K87" s="12" t="s">
        <v>72</v>
      </c>
      <c r="L87" s="12" t="s">
        <v>72</v>
      </c>
      <c r="M87" s="12" t="s">
        <v>72</v>
      </c>
      <c r="N87" s="12" t="s">
        <v>72</v>
      </c>
    </row>
    <row r="88" customFormat="false" ht="11.25" hidden="false" customHeight="false" outlineLevel="0" collapsed="false">
      <c r="A88" s="12" t="s">
        <v>55</v>
      </c>
      <c r="B88" s="12"/>
      <c r="C88" s="12"/>
      <c r="D88" s="12" t="n">
        <v>950</v>
      </c>
      <c r="E88" s="12" t="n">
        <v>424</v>
      </c>
      <c r="F88" s="12" t="s">
        <v>72</v>
      </c>
      <c r="G88" s="12" t="s">
        <v>72</v>
      </c>
      <c r="H88" s="12" t="n">
        <v>120</v>
      </c>
      <c r="I88" s="12" t="s">
        <v>72</v>
      </c>
      <c r="J88" s="12" t="n">
        <v>100</v>
      </c>
      <c r="K88" s="12" t="s">
        <v>72</v>
      </c>
      <c r="L88" s="12" t="s">
        <v>72</v>
      </c>
      <c r="M88" s="12" t="s">
        <v>72</v>
      </c>
      <c r="N88" s="12" t="s">
        <v>72</v>
      </c>
    </row>
    <row r="89" customFormat="false" ht="11.25" hidden="false" customHeight="false" outlineLevel="0" collapsed="false">
      <c r="A89" s="12" t="s">
        <v>56</v>
      </c>
      <c r="B89" s="12"/>
      <c r="C89" s="12"/>
      <c r="D89" s="12" t="n">
        <v>1600</v>
      </c>
      <c r="E89" s="12" t="s">
        <v>72</v>
      </c>
      <c r="F89" s="12" t="s">
        <v>72</v>
      </c>
      <c r="G89" s="12" t="s">
        <v>72</v>
      </c>
      <c r="H89" s="12" t="n">
        <v>215</v>
      </c>
      <c r="I89" s="12" t="s">
        <v>72</v>
      </c>
      <c r="J89" s="12" t="s">
        <v>72</v>
      </c>
      <c r="K89" s="12" t="s">
        <v>72</v>
      </c>
      <c r="L89" s="12" t="s">
        <v>72</v>
      </c>
      <c r="M89" s="12" t="s">
        <v>72</v>
      </c>
      <c r="N89" s="12" t="s">
        <v>72</v>
      </c>
    </row>
    <row r="90" customFormat="false" ht="11.25" hidden="false" customHeight="false" outlineLevel="0" collapsed="false">
      <c r="A90" s="12" t="s">
        <v>57</v>
      </c>
      <c r="B90" s="12"/>
      <c r="C90" s="12"/>
      <c r="D90" s="12" t="n">
        <v>800</v>
      </c>
      <c r="E90" s="12" t="s">
        <v>72</v>
      </c>
      <c r="F90" s="12" t="s">
        <v>72</v>
      </c>
      <c r="G90" s="12" t="s">
        <v>72</v>
      </c>
      <c r="H90" s="12" t="n">
        <v>114</v>
      </c>
      <c r="I90" s="12" t="s">
        <v>72</v>
      </c>
      <c r="J90" s="12" t="s">
        <v>72</v>
      </c>
      <c r="K90" s="12" t="s">
        <v>72</v>
      </c>
      <c r="L90" s="12" t="s">
        <v>72</v>
      </c>
      <c r="M90" s="12" t="s">
        <v>72</v>
      </c>
      <c r="N90" s="12" t="s">
        <v>72</v>
      </c>
    </row>
    <row r="91" customFormat="false" ht="11.25" hidden="false" customHeight="false" outlineLevel="0" collapsed="false">
      <c r="A91" s="12" t="s">
        <v>58</v>
      </c>
      <c r="B91" s="12"/>
      <c r="C91" s="12"/>
      <c r="D91" s="12" t="n">
        <v>1600</v>
      </c>
      <c r="E91" s="12" t="s">
        <v>72</v>
      </c>
      <c r="F91" s="12" t="s">
        <v>72</v>
      </c>
      <c r="G91" s="12" t="s">
        <v>72</v>
      </c>
      <c r="H91" s="12" t="n">
        <v>228</v>
      </c>
      <c r="I91" s="12" t="s">
        <v>72</v>
      </c>
      <c r="J91" s="12" t="s">
        <v>72</v>
      </c>
      <c r="K91" s="12" t="s">
        <v>72</v>
      </c>
      <c r="L91" s="12" t="s">
        <v>72</v>
      </c>
      <c r="M91" s="12" t="s">
        <v>72</v>
      </c>
      <c r="N91" s="12" t="s">
        <v>72</v>
      </c>
    </row>
    <row r="92" customFormat="false" ht="11.25" hidden="false" customHeight="false" outlineLevel="0" collapsed="false">
      <c r="A92" s="12" t="s">
        <v>59</v>
      </c>
      <c r="B92" s="12"/>
      <c r="C92" s="12"/>
      <c r="D92" s="12" t="n">
        <v>1300</v>
      </c>
      <c r="E92" s="12" t="s">
        <v>72</v>
      </c>
      <c r="F92" s="12" t="s">
        <v>72</v>
      </c>
      <c r="G92" s="12" t="s">
        <v>72</v>
      </c>
      <c r="H92" s="12" t="n">
        <v>185</v>
      </c>
      <c r="I92" s="12" t="s">
        <v>72</v>
      </c>
      <c r="J92" s="12" t="s">
        <v>72</v>
      </c>
      <c r="K92" s="12" t="s">
        <v>72</v>
      </c>
      <c r="L92" s="12" t="s">
        <v>72</v>
      </c>
      <c r="M92" s="12" t="s">
        <v>72</v>
      </c>
      <c r="N92" s="12" t="s">
        <v>72</v>
      </c>
    </row>
    <row r="93" customFormat="false" ht="11.25" hidden="false" customHeight="false" outlineLevel="0" collapsed="false">
      <c r="A93" s="12" t="s">
        <v>60</v>
      </c>
      <c r="B93" s="12"/>
      <c r="C93" s="12"/>
      <c r="D93" s="12" t="n">
        <v>2600</v>
      </c>
      <c r="E93" s="12" t="s">
        <v>72</v>
      </c>
      <c r="F93" s="12" t="s">
        <v>72</v>
      </c>
      <c r="G93" s="12" t="s">
        <v>72</v>
      </c>
      <c r="H93" s="12" t="n">
        <v>360</v>
      </c>
      <c r="I93" s="12" t="s">
        <v>72</v>
      </c>
      <c r="J93" s="12" t="s">
        <v>72</v>
      </c>
      <c r="K93" s="12" t="s">
        <v>72</v>
      </c>
      <c r="L93" s="12" t="s">
        <v>72</v>
      </c>
      <c r="M93" s="12" t="s">
        <v>72</v>
      </c>
      <c r="N93" s="12" t="s">
        <v>72</v>
      </c>
    </row>
    <row r="94" customFormat="false" ht="11.25" hidden="false" customHeight="false" outlineLevel="0" collapsed="false">
      <c r="A94" s="12" t="s">
        <v>61</v>
      </c>
      <c r="B94" s="12"/>
      <c r="C94" s="12"/>
      <c r="D94" s="12" t="n">
        <v>1460</v>
      </c>
      <c r="E94" s="12" t="s">
        <v>72</v>
      </c>
      <c r="F94" s="12" t="s">
        <v>72</v>
      </c>
      <c r="G94" s="12" t="s">
        <v>72</v>
      </c>
      <c r="H94" s="12" t="n">
        <v>207</v>
      </c>
      <c r="I94" s="12" t="s">
        <v>72</v>
      </c>
      <c r="J94" s="12" t="s">
        <v>72</v>
      </c>
      <c r="K94" s="12" t="s">
        <v>72</v>
      </c>
      <c r="L94" s="12" t="s">
        <v>72</v>
      </c>
      <c r="M94" s="12" t="s">
        <v>72</v>
      </c>
      <c r="N94" s="12" t="s">
        <v>72</v>
      </c>
    </row>
    <row r="95" customFormat="fals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0.25" hidden="false" customHeight="false" outlineLevel="0" collapsed="false">
      <c r="A96" s="2" t="s">
        <v>73</v>
      </c>
      <c r="B96" s="2"/>
      <c r="C96" s="2"/>
    </row>
    <row r="98" customFormat="false" ht="11.25" hidden="false" customHeight="false" outlineLevel="0" collapsed="false">
      <c r="A98" s="6" t="s">
        <v>74</v>
      </c>
      <c r="B98" s="6"/>
      <c r="C98" s="6"/>
      <c r="D98" s="21" t="n">
        <v>2.588</v>
      </c>
      <c r="E98" s="21" t="n">
        <v>2.052</v>
      </c>
      <c r="F98" s="21" t="n">
        <v>1.628</v>
      </c>
      <c r="G98" s="21" t="n">
        <v>1.29</v>
      </c>
      <c r="H98" s="21" t="n">
        <v>1.024</v>
      </c>
      <c r="I98" s="21" t="n">
        <v>0.813</v>
      </c>
      <c r="J98" s="21" t="n">
        <v>0.643</v>
      </c>
      <c r="K98" s="21" t="n">
        <v>0.511</v>
      </c>
      <c r="L98" s="21" t="n">
        <v>0.404</v>
      </c>
      <c r="M98" s="21" t="n">
        <v>0.32</v>
      </c>
      <c r="N98" s="21" t="n">
        <v>0.254</v>
      </c>
      <c r="O98" s="21" t="n">
        <v>0.203</v>
      </c>
      <c r="P98" s="21" t="n">
        <v>0.16</v>
      </c>
      <c r="Q98" s="21" t="n">
        <v>0.127</v>
      </c>
      <c r="R98" s="21" t="n">
        <v>0.102</v>
      </c>
      <c r="S98" s="21" t="n">
        <v>0.079</v>
      </c>
    </row>
    <row r="99" customFormat="false" ht="11.25" hidden="false" customHeight="false" outlineLevel="0" collapsed="false">
      <c r="A99" s="6" t="s">
        <v>75</v>
      </c>
      <c r="B99" s="9" t="s">
        <v>27</v>
      </c>
      <c r="C99" s="10" t="s">
        <v>28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1.25" hidden="false" customHeight="false" outlineLevel="0" collapsed="false">
      <c r="A100" s="12" t="s">
        <v>76</v>
      </c>
      <c r="B100" s="13" t="n">
        <v>3.175</v>
      </c>
      <c r="C100" s="13" t="n">
        <v>1.5748</v>
      </c>
      <c r="D100" s="12" t="n">
        <v>0</v>
      </c>
      <c r="E100" s="12" t="n">
        <v>0</v>
      </c>
      <c r="F100" s="12" t="n">
        <v>0</v>
      </c>
      <c r="G100" s="12" t="n">
        <v>1</v>
      </c>
      <c r="H100" s="12" t="n">
        <v>1</v>
      </c>
      <c r="I100" s="12" t="n">
        <v>1</v>
      </c>
      <c r="J100" s="12" t="n">
        <v>2</v>
      </c>
      <c r="K100" s="12" t="n">
        <v>4</v>
      </c>
      <c r="L100" s="12" t="n">
        <v>5</v>
      </c>
      <c r="M100" s="12" t="n">
        <v>8</v>
      </c>
      <c r="N100" s="12" t="n">
        <v>11</v>
      </c>
      <c r="O100" s="12" t="n">
        <v>15</v>
      </c>
      <c r="P100" s="12" t="n">
        <v>21</v>
      </c>
      <c r="Q100" s="12" t="n">
        <v>29</v>
      </c>
      <c r="R100" s="12" t="n">
        <v>37</v>
      </c>
      <c r="S100" s="12" t="n">
        <v>47</v>
      </c>
    </row>
    <row r="101" customFormat="false" ht="11.25" hidden="false" customHeight="false" outlineLevel="0" collapsed="false">
      <c r="A101" s="12" t="s">
        <v>77</v>
      </c>
      <c r="B101" s="13" t="n">
        <v>4.064</v>
      </c>
      <c r="C101" s="13" t="n">
        <v>1.9812</v>
      </c>
      <c r="D101" s="12" t="n">
        <v>0</v>
      </c>
      <c r="E101" s="12" t="n">
        <v>0</v>
      </c>
      <c r="F101" s="12" t="n">
        <v>1</v>
      </c>
      <c r="G101" s="12" t="n">
        <v>1</v>
      </c>
      <c r="H101" s="12" t="n">
        <v>1</v>
      </c>
      <c r="I101" s="12" t="n">
        <v>3</v>
      </c>
      <c r="J101" s="12" t="n">
        <v>3</v>
      </c>
      <c r="K101" s="12" t="n">
        <v>5</v>
      </c>
      <c r="L101" s="12" t="n">
        <v>8</v>
      </c>
      <c r="M101" s="12" t="n">
        <v>11</v>
      </c>
      <c r="N101" s="12" t="n">
        <v>16</v>
      </c>
      <c r="O101" s="12" t="n">
        <v>21</v>
      </c>
      <c r="P101" s="12" t="n">
        <v>29</v>
      </c>
      <c r="Q101" s="12" t="n">
        <v>38</v>
      </c>
      <c r="R101" s="12" t="n">
        <v>49</v>
      </c>
      <c r="S101" s="12" t="n">
        <v>63</v>
      </c>
    </row>
    <row r="102" customFormat="false" ht="11.25" hidden="false" customHeight="false" outlineLevel="0" collapsed="false">
      <c r="A102" s="12" t="s">
        <v>78</v>
      </c>
      <c r="B102" s="13" t="n">
        <v>5.08</v>
      </c>
      <c r="C102" s="13" t="n">
        <v>2.2352</v>
      </c>
      <c r="D102" s="12" t="n">
        <v>0</v>
      </c>
      <c r="E102" s="12" t="n">
        <v>1</v>
      </c>
      <c r="F102" s="12" t="n">
        <v>1</v>
      </c>
      <c r="G102" s="12" t="n">
        <v>1</v>
      </c>
      <c r="H102" s="12" t="n">
        <v>3</v>
      </c>
      <c r="I102" s="12" t="n">
        <v>4</v>
      </c>
      <c r="J102" s="12" t="n">
        <v>5</v>
      </c>
      <c r="K102" s="12" t="n">
        <v>6</v>
      </c>
      <c r="L102" s="12" t="n">
        <v>9</v>
      </c>
      <c r="M102" s="12" t="n">
        <v>14</v>
      </c>
      <c r="N102" s="12" t="n">
        <v>18</v>
      </c>
      <c r="O102" s="12" t="n">
        <v>25</v>
      </c>
      <c r="P102" s="12" t="n">
        <v>33</v>
      </c>
      <c r="Q102" s="12" t="n">
        <v>43</v>
      </c>
      <c r="R102" s="12" t="n">
        <v>56</v>
      </c>
      <c r="S102" s="12" t="n">
        <v>72</v>
      </c>
    </row>
    <row r="103" customFormat="false" ht="11.25" hidden="false" customHeight="false" outlineLevel="0" collapsed="false">
      <c r="A103" s="12" t="s">
        <v>79</v>
      </c>
      <c r="B103" s="13" t="n">
        <v>6.477</v>
      </c>
      <c r="C103" s="13" t="n">
        <v>3.048</v>
      </c>
      <c r="D103" s="12" t="n">
        <v>1</v>
      </c>
      <c r="E103" s="12" t="n">
        <v>1</v>
      </c>
      <c r="F103" s="12" t="n">
        <v>1</v>
      </c>
      <c r="G103" s="12" t="n">
        <v>3</v>
      </c>
      <c r="H103" s="12" t="n">
        <v>4</v>
      </c>
      <c r="I103" s="12" t="n">
        <v>5</v>
      </c>
      <c r="J103" s="12" t="n">
        <v>7</v>
      </c>
      <c r="K103" s="12" t="n">
        <v>11</v>
      </c>
      <c r="L103" s="12" t="n">
        <v>15</v>
      </c>
      <c r="M103" s="12" t="n">
        <v>21</v>
      </c>
      <c r="N103" s="12" t="n">
        <v>28</v>
      </c>
      <c r="O103" s="12" t="n">
        <v>37</v>
      </c>
      <c r="P103" s="12" t="n">
        <v>48</v>
      </c>
      <c r="Q103" s="12" t="n">
        <v>62</v>
      </c>
      <c r="R103" s="12" t="n">
        <v>79</v>
      </c>
      <c r="S103" s="12" t="n">
        <v>101</v>
      </c>
    </row>
    <row r="104" customFormat="false" ht="11.25" hidden="false" customHeight="false" outlineLevel="0" collapsed="false">
      <c r="A104" s="12" t="s">
        <v>80</v>
      </c>
      <c r="B104" s="13" t="n">
        <v>7.7978</v>
      </c>
      <c r="C104" s="13" t="n">
        <v>3.8354</v>
      </c>
      <c r="D104" s="12" t="n">
        <v>1</v>
      </c>
      <c r="E104" s="12" t="n">
        <v>1</v>
      </c>
      <c r="F104" s="12" t="n">
        <v>3</v>
      </c>
      <c r="G104" s="12" t="n">
        <v>4</v>
      </c>
      <c r="H104" s="12" t="n">
        <v>5</v>
      </c>
      <c r="I104" s="12" t="n">
        <v>7</v>
      </c>
      <c r="J104" s="12" t="n">
        <v>11</v>
      </c>
      <c r="K104" s="12" t="n">
        <v>15</v>
      </c>
      <c r="L104" s="12" t="n">
        <v>21</v>
      </c>
      <c r="M104" s="12" t="n">
        <v>28</v>
      </c>
      <c r="N104" s="12" t="n">
        <v>37</v>
      </c>
      <c r="O104" s="12" t="n">
        <v>48</v>
      </c>
      <c r="P104" s="12" t="n">
        <v>62</v>
      </c>
      <c r="Q104" s="12" t="n">
        <v>78</v>
      </c>
      <c r="R104" s="12" t="n">
        <v>101</v>
      </c>
      <c r="S104" s="12" t="n">
        <v>129</v>
      </c>
    </row>
    <row r="105" customFormat="false" ht="11.25" hidden="false" customHeight="false" outlineLevel="0" collapsed="false">
      <c r="A105" s="12" t="s">
        <v>81</v>
      </c>
      <c r="B105" s="13" t="n">
        <v>9.525</v>
      </c>
      <c r="C105" s="13" t="n">
        <v>5.207</v>
      </c>
      <c r="D105" s="12" t="n">
        <v>1</v>
      </c>
      <c r="E105" s="12" t="n">
        <v>3</v>
      </c>
      <c r="F105" s="12" t="n">
        <v>5</v>
      </c>
      <c r="G105" s="12" t="n">
        <v>7</v>
      </c>
      <c r="H105" s="12" t="n">
        <v>9</v>
      </c>
      <c r="I105" s="12" t="n">
        <v>12</v>
      </c>
      <c r="J105" s="12" t="n">
        <v>17</v>
      </c>
      <c r="K105" s="12" t="n">
        <v>23</v>
      </c>
      <c r="L105" s="12" t="n">
        <v>31</v>
      </c>
      <c r="M105" s="12" t="n">
        <v>41</v>
      </c>
      <c r="N105" s="12" t="n">
        <v>53</v>
      </c>
      <c r="O105" s="12" t="n">
        <v>67</v>
      </c>
      <c r="P105" s="12" t="n">
        <v>87</v>
      </c>
      <c r="Q105" s="12" t="n">
        <v>110</v>
      </c>
      <c r="R105" s="12" t="n">
        <v>140</v>
      </c>
      <c r="S105" s="12" t="n">
        <v>177</v>
      </c>
    </row>
    <row r="106" customFormat="false" ht="11.25" hidden="false" customHeight="false" outlineLevel="0" collapsed="false">
      <c r="A106" s="12" t="s">
        <v>82</v>
      </c>
      <c r="B106" s="13" t="n">
        <v>11.176</v>
      </c>
      <c r="C106" s="13" t="n">
        <v>5.8166</v>
      </c>
      <c r="D106" s="12" t="n">
        <v>3</v>
      </c>
      <c r="E106" s="12" t="n">
        <v>5</v>
      </c>
      <c r="F106" s="12" t="n">
        <v>6</v>
      </c>
      <c r="G106" s="12" t="n">
        <v>7</v>
      </c>
      <c r="H106" s="12" t="n">
        <v>10</v>
      </c>
      <c r="I106" s="12" t="n">
        <v>15</v>
      </c>
      <c r="J106" s="12" t="n">
        <v>20</v>
      </c>
      <c r="K106" s="12" t="n">
        <v>27</v>
      </c>
      <c r="L106" s="12" t="n">
        <v>35</v>
      </c>
      <c r="M106" s="12" t="n">
        <v>46</v>
      </c>
      <c r="N106" s="12" t="n">
        <v>60</v>
      </c>
      <c r="O106" s="12" t="n">
        <v>76</v>
      </c>
      <c r="P106" s="12" t="n">
        <v>97</v>
      </c>
      <c r="Q106" s="12" t="n">
        <v>124</v>
      </c>
      <c r="R106" s="12" t="n">
        <v>157</v>
      </c>
      <c r="S106" s="12" t="n">
        <v>199</v>
      </c>
    </row>
    <row r="107" customFormat="false" ht="11.25" hidden="false" customHeight="false" outlineLevel="0" collapsed="false">
      <c r="A107" s="12" t="s">
        <v>83</v>
      </c>
      <c r="B107" s="13" t="n">
        <v>12.7</v>
      </c>
      <c r="C107" s="13" t="n">
        <v>7.6962</v>
      </c>
      <c r="D107" s="12" t="n">
        <v>5</v>
      </c>
      <c r="E107" s="12" t="n">
        <v>6</v>
      </c>
      <c r="F107" s="12" t="n">
        <v>8</v>
      </c>
      <c r="G107" s="12" t="n">
        <v>11</v>
      </c>
      <c r="H107" s="12" t="n">
        <v>16</v>
      </c>
      <c r="I107" s="12" t="n">
        <v>21</v>
      </c>
      <c r="J107" s="12" t="n">
        <v>28</v>
      </c>
      <c r="K107" s="12" t="n">
        <v>37</v>
      </c>
      <c r="L107" s="12" t="n">
        <v>49</v>
      </c>
      <c r="M107" s="12" t="n">
        <v>63</v>
      </c>
      <c r="N107" s="12" t="n">
        <v>81</v>
      </c>
      <c r="O107" s="12" t="n">
        <v>103</v>
      </c>
      <c r="P107" s="12" t="n">
        <v>131</v>
      </c>
      <c r="Q107" s="12" t="n">
        <v>166</v>
      </c>
      <c r="R107" s="12" t="n">
        <v>210</v>
      </c>
      <c r="S107" s="12" t="n">
        <v>265</v>
      </c>
    </row>
    <row r="108" customFormat="false" ht="11.25" hidden="false" customHeight="false" outlineLevel="0" collapsed="false">
      <c r="A108" s="12" t="s">
        <v>84</v>
      </c>
      <c r="B108" s="13" t="n">
        <v>17.526</v>
      </c>
      <c r="C108" s="13" t="n">
        <v>9.398</v>
      </c>
      <c r="D108" s="12" t="n">
        <v>7</v>
      </c>
      <c r="E108" s="12" t="n">
        <v>9</v>
      </c>
      <c r="F108" s="12" t="n">
        <v>12</v>
      </c>
      <c r="G108" s="12" t="n">
        <v>15</v>
      </c>
      <c r="H108" s="12" t="n">
        <v>21</v>
      </c>
      <c r="I108" s="12" t="n">
        <v>28</v>
      </c>
      <c r="J108" s="12" t="n">
        <v>36</v>
      </c>
      <c r="K108" s="12" t="n">
        <v>47</v>
      </c>
      <c r="L108" s="12" t="n">
        <v>61</v>
      </c>
      <c r="M108" s="12" t="n">
        <v>79</v>
      </c>
      <c r="N108" s="12" t="n">
        <v>101</v>
      </c>
      <c r="O108" s="12" t="n">
        <v>127</v>
      </c>
      <c r="P108" s="12" t="n">
        <v>162</v>
      </c>
      <c r="Q108" s="12" t="n">
        <v>205</v>
      </c>
      <c r="R108" s="12" t="n">
        <v>257</v>
      </c>
      <c r="S108" s="12" t="n">
        <v>325</v>
      </c>
    </row>
    <row r="109" customFormat="false" ht="11.25" hidden="false" customHeight="false" outlineLevel="0" collapsed="false">
      <c r="A109" s="12" t="s">
        <v>85</v>
      </c>
      <c r="B109" s="13" t="n">
        <v>20.193</v>
      </c>
      <c r="C109" s="13" t="n">
        <v>12.573</v>
      </c>
      <c r="D109" s="12" t="n">
        <v>8</v>
      </c>
      <c r="E109" s="12" t="n">
        <v>12</v>
      </c>
      <c r="F109" s="12" t="n">
        <v>17</v>
      </c>
      <c r="G109" s="12" t="n">
        <v>23</v>
      </c>
      <c r="H109" s="12" t="n">
        <v>30</v>
      </c>
      <c r="I109" s="12" t="n">
        <v>39</v>
      </c>
      <c r="J109" s="12" t="n">
        <v>51</v>
      </c>
      <c r="K109" s="12" t="n">
        <v>66</v>
      </c>
      <c r="L109" s="12" t="n">
        <v>84</v>
      </c>
      <c r="M109" s="12" t="n">
        <v>108</v>
      </c>
      <c r="N109" s="12" t="n">
        <v>137</v>
      </c>
      <c r="O109" s="12" t="n">
        <v>172</v>
      </c>
      <c r="P109" s="12" t="n">
        <v>219</v>
      </c>
      <c r="Q109" s="12" t="n">
        <v>276</v>
      </c>
      <c r="R109" s="12" t="n">
        <v>347</v>
      </c>
      <c r="S109" s="12" t="n">
        <v>438</v>
      </c>
    </row>
    <row r="110" customFormat="false" ht="11.25" hidden="false" customHeight="false" outlineLevel="0" collapsed="false">
      <c r="A110" s="12" t="s">
        <v>86</v>
      </c>
      <c r="B110" s="13" t="n">
        <v>23.9268</v>
      </c>
      <c r="C110" s="13" t="n">
        <v>14.224</v>
      </c>
      <c r="D110" s="12" t="n">
        <v>10</v>
      </c>
      <c r="E110" s="12" t="n">
        <v>14</v>
      </c>
      <c r="F110" s="12" t="n">
        <v>20</v>
      </c>
      <c r="G110" s="12" t="n">
        <v>27</v>
      </c>
      <c r="H110" s="12" t="n">
        <v>35</v>
      </c>
      <c r="I110" s="12" t="n">
        <v>45</v>
      </c>
      <c r="J110" s="12" t="n">
        <v>58</v>
      </c>
      <c r="K110" s="12" t="n">
        <v>75</v>
      </c>
      <c r="L110" s="12" t="n">
        <v>96</v>
      </c>
      <c r="M110" s="12" t="n">
        <v>126</v>
      </c>
      <c r="N110" s="12" t="n">
        <v>156</v>
      </c>
      <c r="O110" s="12" t="n">
        <v>195</v>
      </c>
      <c r="P110" s="12" t="n">
        <v>248</v>
      </c>
      <c r="Q110" s="12" t="n">
        <v>313</v>
      </c>
      <c r="R110" s="12" t="n">
        <v>393</v>
      </c>
      <c r="S110" s="12" t="n">
        <v>496</v>
      </c>
    </row>
    <row r="111" customFormat="false" ht="11.25" hidden="false" customHeight="false" outlineLevel="0" collapsed="false">
      <c r="A111" s="12" t="s">
        <v>87</v>
      </c>
      <c r="B111" s="13" t="n">
        <v>26.924</v>
      </c>
      <c r="C111" s="13" t="n">
        <v>14.478</v>
      </c>
      <c r="D111" s="12" t="n">
        <v>10</v>
      </c>
      <c r="E111" s="12" t="n">
        <v>14</v>
      </c>
      <c r="F111" s="12" t="n">
        <v>20</v>
      </c>
      <c r="G111" s="12" t="n">
        <v>27</v>
      </c>
      <c r="H111" s="12" t="n">
        <v>35</v>
      </c>
      <c r="I111" s="12" t="n">
        <v>45</v>
      </c>
      <c r="J111" s="12" t="n">
        <v>58</v>
      </c>
      <c r="K111" s="12" t="n">
        <v>75</v>
      </c>
      <c r="L111" s="12" t="n">
        <v>96</v>
      </c>
      <c r="M111" s="12" t="n">
        <v>123</v>
      </c>
      <c r="N111" s="12" t="n">
        <v>156</v>
      </c>
      <c r="O111" s="12" t="n">
        <v>195</v>
      </c>
      <c r="P111" s="12" t="n">
        <v>248</v>
      </c>
      <c r="Q111" s="12" t="n">
        <v>313</v>
      </c>
      <c r="R111" s="12" t="n">
        <v>393</v>
      </c>
      <c r="S111" s="12" t="n">
        <v>496</v>
      </c>
    </row>
    <row r="112" customFormat="false" ht="11.25" hidden="false" customHeight="false" outlineLevel="0" collapsed="false">
      <c r="A112" s="12" t="s">
        <v>88</v>
      </c>
      <c r="B112" s="13" t="n">
        <v>33.02</v>
      </c>
      <c r="C112" s="13" t="n">
        <v>19.812</v>
      </c>
      <c r="D112" s="12" t="n">
        <v>17</v>
      </c>
      <c r="E112" s="12" t="n">
        <v>23</v>
      </c>
      <c r="F112" s="12" t="n">
        <v>30</v>
      </c>
      <c r="G112" s="12" t="n">
        <v>40</v>
      </c>
      <c r="H112" s="12" t="n">
        <v>51</v>
      </c>
      <c r="I112" s="12" t="n">
        <v>66</v>
      </c>
      <c r="J112" s="12" t="n">
        <v>83</v>
      </c>
      <c r="K112" s="12" t="n">
        <v>107</v>
      </c>
      <c r="L112" s="12" t="n">
        <v>137</v>
      </c>
      <c r="M112" s="12" t="n">
        <v>173</v>
      </c>
      <c r="N112" s="12" t="n">
        <v>220</v>
      </c>
      <c r="O112" s="12" t="n">
        <v>275</v>
      </c>
      <c r="P112" s="12" t="n">
        <v>348</v>
      </c>
      <c r="Q112" s="12" t="n">
        <v>439</v>
      </c>
      <c r="R112" s="12" t="n">
        <v>550</v>
      </c>
      <c r="S112" s="12" t="n">
        <v>693</v>
      </c>
    </row>
    <row r="113" customFormat="false" ht="11.25" hidden="false" customHeight="false" outlineLevel="0" collapsed="false">
      <c r="A113" s="12" t="s">
        <v>89</v>
      </c>
      <c r="B113" s="12"/>
      <c r="C113" s="12"/>
      <c r="D113" s="12" t="n">
        <v>22</v>
      </c>
      <c r="E113" s="12" t="n">
        <v>29</v>
      </c>
      <c r="F113" s="12" t="n">
        <v>38</v>
      </c>
      <c r="G113" s="12" t="n">
        <v>50</v>
      </c>
      <c r="H113" s="12" t="n">
        <v>64</v>
      </c>
      <c r="I113" s="12" t="n">
        <v>82</v>
      </c>
      <c r="J113" s="12" t="n">
        <v>104</v>
      </c>
      <c r="K113" s="12" t="n">
        <v>132</v>
      </c>
      <c r="L113" s="12" t="n">
        <v>168</v>
      </c>
      <c r="M113" s="12" t="n">
        <v>213</v>
      </c>
      <c r="N113" s="12" t="n">
        <v>270</v>
      </c>
      <c r="O113" s="12" t="n">
        <v>336</v>
      </c>
      <c r="P113" s="12" t="n">
        <v>426</v>
      </c>
      <c r="Q113" s="12" t="n">
        <v>536</v>
      </c>
      <c r="R113" s="12" t="n">
        <v>672</v>
      </c>
      <c r="S113" s="12" t="n">
        <v>846</v>
      </c>
    </row>
    <row r="114" customFormat="false" ht="11.25" hidden="false" customHeight="false" outlineLevel="0" collapsed="false">
      <c r="A114" s="12" t="s">
        <v>90</v>
      </c>
      <c r="B114" s="12"/>
      <c r="C114" s="12"/>
      <c r="D114" s="12" t="n">
        <v>22</v>
      </c>
      <c r="E114" s="12" t="n">
        <v>29</v>
      </c>
      <c r="F114" s="12" t="n">
        <v>38</v>
      </c>
      <c r="G114" s="12" t="n">
        <v>50</v>
      </c>
      <c r="H114" s="12" t="n">
        <v>64</v>
      </c>
      <c r="I114" s="12" t="n">
        <v>82</v>
      </c>
      <c r="J114" s="12" t="n">
        <v>104</v>
      </c>
      <c r="K114" s="12" t="n">
        <v>132</v>
      </c>
      <c r="L114" s="12" t="n">
        <v>168</v>
      </c>
      <c r="M114" s="12" t="n">
        <v>213</v>
      </c>
      <c r="N114" s="12" t="n">
        <v>270</v>
      </c>
      <c r="O114" s="12" t="n">
        <v>336</v>
      </c>
      <c r="P114" s="12" t="n">
        <v>426</v>
      </c>
      <c r="Q114" s="12" t="n">
        <v>536</v>
      </c>
      <c r="R114" s="12" t="n">
        <v>672</v>
      </c>
      <c r="S114" s="12" t="n">
        <v>846</v>
      </c>
    </row>
    <row r="115" customFormat="false" ht="11.25" hidden="false" customHeight="false" outlineLevel="0" collapsed="false">
      <c r="A115" s="12" t="s">
        <v>91</v>
      </c>
      <c r="B115" s="12"/>
      <c r="C115" s="12"/>
      <c r="D115" s="12" t="n">
        <v>31</v>
      </c>
      <c r="E115" s="12" t="n">
        <v>41</v>
      </c>
      <c r="F115" s="12" t="n">
        <v>53</v>
      </c>
      <c r="G115" s="12" t="n">
        <v>68</v>
      </c>
      <c r="H115" s="12" t="n">
        <v>86</v>
      </c>
      <c r="I115" s="12" t="n">
        <v>109</v>
      </c>
      <c r="J115" s="12" t="n">
        <v>139</v>
      </c>
      <c r="K115" s="12" t="n">
        <v>176</v>
      </c>
      <c r="L115" s="12" t="n">
        <v>223</v>
      </c>
      <c r="M115" s="12" t="n">
        <v>282</v>
      </c>
      <c r="N115" s="12" t="n">
        <v>357</v>
      </c>
      <c r="O115" s="12" t="n">
        <v>445</v>
      </c>
      <c r="P115" s="12" t="n">
        <v>562</v>
      </c>
      <c r="Q115" s="12" t="n">
        <v>707</v>
      </c>
      <c r="R115" s="12" t="n">
        <v>886</v>
      </c>
      <c r="S115" s="12" t="n">
        <v>1115</v>
      </c>
    </row>
    <row r="116" customFormat="false" ht="11.25" hidden="false" customHeight="false" outlineLevel="0" collapsed="false">
      <c r="A116" s="12" t="s">
        <v>92</v>
      </c>
      <c r="B116" s="12"/>
      <c r="C116" s="12"/>
      <c r="D116" s="12" t="n">
        <v>36</v>
      </c>
      <c r="E116" s="12" t="n">
        <v>46</v>
      </c>
      <c r="F116" s="12" t="n">
        <v>60</v>
      </c>
      <c r="G116" s="12" t="n">
        <v>77</v>
      </c>
      <c r="H116" s="12" t="n">
        <v>98</v>
      </c>
      <c r="I116" s="12" t="n">
        <v>123</v>
      </c>
      <c r="J116" s="12" t="n">
        <v>156</v>
      </c>
      <c r="K116" s="12" t="n">
        <v>198</v>
      </c>
      <c r="L116" s="12" t="n">
        <v>250</v>
      </c>
      <c r="M116" s="12" t="n">
        <v>317</v>
      </c>
      <c r="N116" s="12" t="n">
        <v>400</v>
      </c>
      <c r="O116" s="12" t="n">
        <v>499</v>
      </c>
      <c r="P116" s="12" t="n">
        <v>631</v>
      </c>
      <c r="Q116" s="12" t="n">
        <v>793</v>
      </c>
      <c r="R116" s="12" t="n">
        <v>993</v>
      </c>
      <c r="S116" s="12" t="n">
        <v>1250</v>
      </c>
    </row>
    <row r="117" customFormat="false" ht="11.25" hidden="false" customHeight="false" outlineLevel="0" collapsed="false">
      <c r="A117" s="12" t="s">
        <v>93</v>
      </c>
      <c r="B117" s="12"/>
      <c r="C117" s="12"/>
      <c r="D117" s="12" t="n">
        <v>52</v>
      </c>
      <c r="E117" s="12" t="n">
        <v>66</v>
      </c>
      <c r="F117" s="12" t="n">
        <v>85</v>
      </c>
      <c r="G117" s="12" t="n">
        <v>108</v>
      </c>
      <c r="H117" s="12" t="n">
        <v>137</v>
      </c>
      <c r="I117" s="12" t="n">
        <v>172</v>
      </c>
      <c r="J117" s="12" t="n">
        <v>217</v>
      </c>
      <c r="K117" s="12" t="n">
        <v>274</v>
      </c>
      <c r="L117" s="12" t="n">
        <v>347</v>
      </c>
      <c r="M117" s="12" t="n">
        <v>438</v>
      </c>
      <c r="N117" s="12" t="n">
        <v>553</v>
      </c>
      <c r="O117" s="12" t="n">
        <v>688</v>
      </c>
      <c r="P117" s="12" t="n">
        <v>870</v>
      </c>
      <c r="Q117" s="12" t="n">
        <v>1093</v>
      </c>
      <c r="R117" s="12" t="n">
        <v>1368</v>
      </c>
      <c r="S117" s="12" t="n">
        <v>1721</v>
      </c>
    </row>
    <row r="118" customFormat="false" ht="11.25" hidden="false" customHeight="false" outlineLevel="0" collapsed="false">
      <c r="A118" s="12" t="s">
        <v>94</v>
      </c>
      <c r="B118" s="12"/>
      <c r="C118" s="12"/>
      <c r="D118" s="12" t="n">
        <v>61</v>
      </c>
      <c r="E118" s="12" t="n">
        <v>79</v>
      </c>
      <c r="F118" s="12" t="n">
        <v>100</v>
      </c>
      <c r="G118" s="12" t="n">
        <v>127</v>
      </c>
      <c r="H118" s="12" t="n">
        <v>161</v>
      </c>
      <c r="I118" s="12" t="n">
        <v>202</v>
      </c>
      <c r="J118" s="12" t="n">
        <v>255</v>
      </c>
      <c r="K118" s="12" t="n">
        <v>322</v>
      </c>
      <c r="L118" s="12" t="n">
        <v>407</v>
      </c>
      <c r="M118" s="12" t="n">
        <v>513</v>
      </c>
      <c r="N118" s="12" t="n">
        <v>648</v>
      </c>
      <c r="O118" s="12" t="n">
        <v>806</v>
      </c>
      <c r="P118" s="12" t="n">
        <v>1018</v>
      </c>
      <c r="Q118" s="12" t="n">
        <v>1278</v>
      </c>
      <c r="R118" s="12" t="n">
        <v>1543</v>
      </c>
      <c r="S118" s="12" t="n">
        <v>2013</v>
      </c>
    </row>
    <row r="119" customFormat="false" ht="11.25" hidden="false" customHeight="false" outlineLevel="0" collapsed="false">
      <c r="A119" s="12" t="s">
        <v>95</v>
      </c>
      <c r="B119" s="12"/>
      <c r="C119" s="12"/>
      <c r="D119" s="12" t="n">
        <v>86</v>
      </c>
      <c r="E119" s="12" t="n">
        <v>110</v>
      </c>
      <c r="F119" s="12" t="n">
        <v>149</v>
      </c>
      <c r="G119" s="12" t="n">
        <v>160</v>
      </c>
      <c r="H119" s="12" t="n">
        <v>223</v>
      </c>
      <c r="I119" s="12" t="n">
        <v>279</v>
      </c>
      <c r="J119" s="12" t="n">
        <v>349</v>
      </c>
      <c r="K119" s="12" t="n">
        <v>443</v>
      </c>
      <c r="L119" s="12" t="n">
        <v>559</v>
      </c>
      <c r="M119" s="12" t="n">
        <v>706</v>
      </c>
      <c r="N119" s="12" t="n">
        <v>889</v>
      </c>
      <c r="O119" s="12" t="n">
        <v>1105</v>
      </c>
      <c r="P119" s="12" t="n">
        <v>1396</v>
      </c>
      <c r="Q119" s="12" t="n">
        <v>1753</v>
      </c>
      <c r="R119" s="12" t="n">
        <v>2192</v>
      </c>
      <c r="S119" s="12" t="n">
        <v>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1:06:01Z</dcterms:created>
  <dc:creator>JG1EAD</dc:creator>
  <dc:description/>
  <dc:language>en-US</dc:language>
  <cp:lastModifiedBy>김도형</cp:lastModifiedBy>
  <dcterms:modified xsi:type="dcterms:W3CDTF">2004-09-02T09:01:10Z</dcterms:modified>
  <cp:revision>0</cp:revision>
  <dc:subject/>
  <dc:title>AL Values</dc:title>
</cp:coreProperties>
</file>